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ssungen Temperatur - IF-Wert" sheetId="1" state="visible" r:id="rId2"/>
    <sheet name="T-R-Werte aus Datenblatt" sheetId="2" state="visible" r:id="rId3"/>
    <sheet name="genau errechnete Werte -5-180°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Temperatur</t>
  </si>
  <si>
    <t xml:space="preserve">IF-Wert</t>
  </si>
  <si>
    <t xml:space="preserve">&lt;-- Messung mit Eiswasser</t>
  </si>
  <si>
    <t xml:space="preserve">neue Messung an Luft --&gt;</t>
  </si>
  <si>
    <t xml:space="preserve">alte Messung mit Eiswasser:</t>
  </si>
  <si>
    <t xml:space="preserve">Legt man durch die einzelnen Messwerte eine optimale Logarithmusfunktion, so erhält man folgenden Funktionstherm für</t>
  </si>
  <si>
    <t xml:space="preserve">den Zusammenhang zwischen Interface-Wert und der Temperatur</t>
  </si>
  <si>
    <t xml:space="preserve">Temperatur = -38,73 ln(IF-Wert) + 262,18</t>
  </si>
  <si>
    <t xml:space="preserve">neue Messung an der Luft:</t>
  </si>
  <si>
    <t xml:space="preserve">Temperatur = -30,52381ln(IF-Wert) + 209,65704 </t>
  </si>
  <si>
    <t xml:space="preserve">Trendlinie basierend auf Messung in Eiswasser</t>
  </si>
  <si>
    <t xml:space="preserve">Trendlinie basierend auf neuer Messung an Luft</t>
  </si>
  <si>
    <t xml:space="preserve">Temp=-38,73*ln(IF-Wert)+262,18</t>
  </si>
  <si>
    <t xml:space="preserve">Man erkennt deutlich eine gute Übereinstimmung der, aus der neuen Messung, errechneten logarithmischen Trendlinie</t>
  </si>
  <si>
    <t xml:space="preserve">Die Abweichungen bei der alten Messreihe in Wasser kann auf die Trägheit des NTCs und die zu kurzen Zeitintervalle,</t>
  </si>
  <si>
    <t xml:space="preserve">in denen Messwerte aufgenommen wurden, zurückgeführt werden. Der NTC hatte noch nicht die richtige Temperatur</t>
  </si>
  <si>
    <t xml:space="preserve">angezeigt, weshalb es zu einer Verschiebung der Kurve kommt.</t>
  </si>
  <si>
    <t xml:space="preserve">Außerhalb der Schwankungen des NTC-Werts, die, wenn man das Interface am Netzteil betreibt, netzteilbedingt</t>
  </si>
  <si>
    <t xml:space="preserve">größer ausfallen, kann man einen guten gleichmäßigen Verlauf der Kurve ausmachen. Diese Schwankungen können</t>
  </si>
  <si>
    <t xml:space="preserve">ebenso auftreten, wenn am Netzteil noch zusätzliche Verbraucher laufen.</t>
  </si>
  <si>
    <t xml:space="preserve">Temperatur / °C</t>
  </si>
  <si>
    <t xml:space="preserve">RT/R25</t>
  </si>
  <si>
    <t xml:space="preserve">a</t>
  </si>
  <si>
    <r>
      <rPr>
        <b val="true"/>
        <sz val="11"/>
        <color rgb="FF000000"/>
        <rFont val="Calibri"/>
        <family val="2"/>
      </rPr>
      <t xml:space="preserve">Widerstand / </t>
    </r>
    <r>
      <rPr>
        <b val="true"/>
        <sz val="11"/>
        <color rgb="FF000000"/>
        <rFont val="Symbol"/>
        <family val="1"/>
        <charset val="2"/>
      </rPr>
      <t xml:space="preserve">W</t>
    </r>
  </si>
  <si>
    <r>
      <rPr>
        <b val="true"/>
        <sz val="11"/>
        <color rgb="FF000000"/>
        <rFont val="Calibri"/>
        <family val="2"/>
      </rPr>
      <t xml:space="preserve">Widerstand / k</t>
    </r>
    <r>
      <rPr>
        <b val="true"/>
        <sz val="11"/>
        <color rgb="FF000000"/>
        <rFont val="Symbol"/>
        <family val="1"/>
        <charset val="2"/>
      </rPr>
      <t xml:space="preserve">W</t>
    </r>
  </si>
  <si>
    <t xml:space="preserve">Der NTC-Widerstand für das RoboInterface ist der</t>
  </si>
  <si>
    <t xml:space="preserve">B57164 K 164/1,5 k/+</t>
  </si>
  <si>
    <t xml:space="preserve">von Siemens Matsushita Components</t>
  </si>
  <si>
    <t xml:space="preserve">Er hat bei 25°C einen Widerstandswert von 1,5kOhm (weshalb er für das ft-Interface</t>
  </si>
  <si>
    <t xml:space="preserve">gut geeignet ist).</t>
  </si>
  <si>
    <t xml:space="preserve">Das Datenblatt ist auf der ftcommunity</t>
  </si>
  <si>
    <t xml:space="preserve">Für die Umrechnung Temperatur in Widerstand muss man die Tabelle 1013 im</t>
  </si>
  <si>
    <t xml:space="preserve">Datenblatt nutzen.</t>
  </si>
  <si>
    <t xml:space="preserve">Der Widerstandswert berechnet sich dann wie angegeben:</t>
  </si>
  <si>
    <t xml:space="preserve">"Die tatsächlichen Widerstandswerte der betreffenden Heißleiter erhält man durch </t>
  </si>
  <si>
    <t xml:space="preserve">Multiplikation der Verhältniszahlen RT/R25 (Tabellenwert) mit dem Widerstandswert </t>
  </si>
  <si>
    <t xml:space="preserve">bei 25 °C (in den Datenblättern angegeben).</t>
  </si>
  <si>
    <t xml:space="preserve">Also z.B. für 10°C:</t>
  </si>
  <si>
    <t xml:space="preserve">Den Tabellenwert 1,9438 mit 1,5kOhm multiplizieren = 2,9157kOhm</t>
  </si>
  <si>
    <t xml:space="preserve">Für Temperaturwerte zwischen den 5°C-Intervallen muss man mit dem </t>
  </si>
  <si>
    <t xml:space="preserve">Temperaturkoeffizienten, der auch in der Tabelle angegeben ist, arbeiten. Dabei muss man  </t>
  </si>
  <si>
    <t xml:space="preserve">die Formel (2) benutzen! (siehe nächste Seite "genau errechnete Werte -5-180°C)</t>
  </si>
  <si>
    <r>
      <rPr>
        <sz val="11"/>
        <color rgb="FF000000"/>
        <rFont val="Calibri"/>
        <family val="2"/>
      </rPr>
      <t xml:space="preserve">Widerstand / </t>
    </r>
    <r>
      <rPr>
        <sz val="11"/>
        <color rgb="FF000000"/>
        <rFont val="Symbol"/>
        <family val="1"/>
        <charset val="2"/>
      </rPr>
      <t xml:space="preserve">W</t>
    </r>
  </si>
  <si>
    <t xml:space="preserve">passende Interface-Wert aus der neuen Messung an Luft</t>
  </si>
  <si>
    <t xml:space="preserve">Diese auf 0,5°C genauen Werte sind mit der Formel (2) aus dem</t>
  </si>
  <si>
    <t xml:space="preserve">Datenblatt errechnet.</t>
  </si>
  <si>
    <t xml:space="preserve">Durch die Messreihen und die Temperatur -&gt; Widerstands-</t>
  </si>
  <si>
    <t xml:space="preserve">Berechnung aus dem Datenblatt kann nun auch ein</t>
  </si>
  <si>
    <t xml:space="preserve">Zusammenhang zwischen Interface-Wert und Widerstand</t>
  </si>
  <si>
    <t xml:space="preserve">hergestellt we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993300"/>
      <name val="Calibri"/>
      <family val="2"/>
    </font>
    <font>
      <sz val="11"/>
      <color rgb="FF000000"/>
      <name val="Symbol"/>
      <family val="1"/>
      <charset val="2"/>
    </font>
    <font>
      <b val="true"/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sammenhang Interface-Wert und Temperatur
(Aufnahme von Wertepaaren)</a:t>
            </a:r>
          </a:p>
        </c:rich>
      </c:tx>
      <c:layout>
        <c:manualLayout>
          <c:xMode val="edge"/>
          <c:yMode val="edge"/>
          <c:x val="0.235023416819385"/>
          <c:y val="0.02204355108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167990226023"/>
          <c:y val="0.212194304857621"/>
          <c:w val="0.945754428833232"/>
          <c:h val="0.733668341708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te Messung in Wasser"</c:f>
              <c:strCache>
                <c:ptCount val="1"/>
                <c:pt idx="0">
                  <c:v>alte Messung in Wass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sungen Temperatur - IF-Wert'!$B$2:$B$51</c:f>
              <c:numCache>
                <c:formatCode>General</c:formatCode>
                <c:ptCount val="50"/>
                <c:pt idx="0">
                  <c:v>788</c:v>
                </c:pt>
                <c:pt idx="1">
                  <c:v>784</c:v>
                </c:pt>
                <c:pt idx="2">
                  <c:v>778</c:v>
                </c:pt>
                <c:pt idx="3">
                  <c:v>772</c:v>
                </c:pt>
                <c:pt idx="4">
                  <c:v>768</c:v>
                </c:pt>
                <c:pt idx="5">
                  <c:v>760</c:v>
                </c:pt>
                <c:pt idx="6">
                  <c:v>752</c:v>
                </c:pt>
                <c:pt idx="7">
                  <c:v>744</c:v>
                </c:pt>
                <c:pt idx="8">
                  <c:v>736</c:v>
                </c:pt>
                <c:pt idx="9">
                  <c:v>734</c:v>
                </c:pt>
                <c:pt idx="10">
                  <c:v>730</c:v>
                </c:pt>
                <c:pt idx="11">
                  <c:v>660</c:v>
                </c:pt>
                <c:pt idx="12">
                  <c:v>656</c:v>
                </c:pt>
                <c:pt idx="13">
                  <c:v>656</c:v>
                </c:pt>
                <c:pt idx="14">
                  <c:v>652</c:v>
                </c:pt>
                <c:pt idx="15">
                  <c:v>652</c:v>
                </c:pt>
                <c:pt idx="16">
                  <c:v>652</c:v>
                </c:pt>
                <c:pt idx="17">
                  <c:v>652</c:v>
                </c:pt>
                <c:pt idx="18">
                  <c:v>640</c:v>
                </c:pt>
                <c:pt idx="19">
                  <c:v>628</c:v>
                </c:pt>
                <c:pt idx="20">
                  <c:v>624</c:v>
                </c:pt>
                <c:pt idx="21">
                  <c:v>622</c:v>
                </c:pt>
                <c:pt idx="22">
                  <c:v>619</c:v>
                </c:pt>
                <c:pt idx="23">
                  <c:v>612</c:v>
                </c:pt>
                <c:pt idx="24">
                  <c:v>592</c:v>
                </c:pt>
                <c:pt idx="25">
                  <c:v>578</c:v>
                </c:pt>
                <c:pt idx="26">
                  <c:v>564</c:v>
                </c:pt>
                <c:pt idx="27">
                  <c:v>546</c:v>
                </c:pt>
                <c:pt idx="28">
                  <c:v>544</c:v>
                </c:pt>
                <c:pt idx="29">
                  <c:v>540</c:v>
                </c:pt>
                <c:pt idx="30">
                  <c:v>520</c:v>
                </c:pt>
                <c:pt idx="31">
                  <c:v>512</c:v>
                </c:pt>
                <c:pt idx="32">
                  <c:v>496</c:v>
                </c:pt>
                <c:pt idx="33">
                  <c:v>488</c:v>
                </c:pt>
                <c:pt idx="34">
                  <c:v>436</c:v>
                </c:pt>
                <c:pt idx="35">
                  <c:v>432</c:v>
                </c:pt>
                <c:pt idx="36">
                  <c:v>424</c:v>
                </c:pt>
                <c:pt idx="37">
                  <c:v>420</c:v>
                </c:pt>
                <c:pt idx="38">
                  <c:v>416</c:v>
                </c:pt>
                <c:pt idx="39">
                  <c:v>408</c:v>
                </c:pt>
                <c:pt idx="40">
                  <c:v>404</c:v>
                </c:pt>
                <c:pt idx="41">
                  <c:v>400</c:v>
                </c:pt>
                <c:pt idx="42">
                  <c:v>392</c:v>
                </c:pt>
                <c:pt idx="43">
                  <c:v>388</c:v>
                </c:pt>
                <c:pt idx="44">
                  <c:v>384</c:v>
                </c:pt>
                <c:pt idx="45">
                  <c:v>370</c:v>
                </c:pt>
                <c:pt idx="46">
                  <c:v>368</c:v>
                </c:pt>
                <c:pt idx="47">
                  <c:v>360</c:v>
                </c:pt>
                <c:pt idx="48">
                  <c:v>340</c:v>
                </c:pt>
                <c:pt idx="49">
                  <c:v>328</c:v>
                </c:pt>
              </c:numCache>
            </c:numRef>
          </c:xVal>
          <c:yVal>
            <c:numRef>
              <c:f>'Messungen Temperatur - IF-Wert'!$A$2:$A$51</c:f>
              <c:numCache>
                <c:formatCode>General</c:formatCode>
                <c:ptCount val="50"/>
                <c:pt idx="0">
                  <c:v>3.7</c:v>
                </c:pt>
                <c:pt idx="1">
                  <c:v>4.2</c:v>
                </c:pt>
                <c:pt idx="2">
                  <c:v>5</c:v>
                </c:pt>
                <c:pt idx="3">
                  <c:v>5.5</c:v>
                </c:pt>
                <c:pt idx="4">
                  <c:v>5.8</c:v>
                </c:pt>
                <c:pt idx="5">
                  <c:v>6</c:v>
                </c:pt>
                <c:pt idx="6">
                  <c:v>6.2</c:v>
                </c:pt>
                <c:pt idx="7">
                  <c:v>6.3</c:v>
                </c:pt>
                <c:pt idx="8">
                  <c:v>6.6</c:v>
                </c:pt>
                <c:pt idx="9">
                  <c:v>7</c:v>
                </c:pt>
                <c:pt idx="10">
                  <c:v>7.2</c:v>
                </c:pt>
                <c:pt idx="11">
                  <c:v>7.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6</c:v>
                </c:pt>
                <c:pt idx="17">
                  <c:v>11</c:v>
                </c:pt>
                <c:pt idx="18">
                  <c:v>12</c:v>
                </c:pt>
                <c:pt idx="19">
                  <c:v>12.5</c:v>
                </c:pt>
                <c:pt idx="20">
                  <c:v>13</c:v>
                </c:pt>
                <c:pt idx="21">
                  <c:v>13.5</c:v>
                </c:pt>
                <c:pt idx="22">
                  <c:v>14</c:v>
                </c:pt>
                <c:pt idx="23">
                  <c:v>14.8</c:v>
                </c:pt>
                <c:pt idx="24">
                  <c:v>15.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8.2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2.3</c:v>
                </c:pt>
                <c:pt idx="34">
                  <c:v>27</c:v>
                </c:pt>
                <c:pt idx="35">
                  <c:v>27.5</c:v>
                </c:pt>
                <c:pt idx="36">
                  <c:v>28</c:v>
                </c:pt>
                <c:pt idx="37">
                  <c:v>29</c:v>
                </c:pt>
                <c:pt idx="38">
                  <c:v>29.5</c:v>
                </c:pt>
                <c:pt idx="39">
                  <c:v>30</c:v>
                </c:pt>
                <c:pt idx="40">
                  <c:v>30.5</c:v>
                </c:pt>
                <c:pt idx="41">
                  <c:v>31</c:v>
                </c:pt>
                <c:pt idx="42">
                  <c:v>31.5</c:v>
                </c:pt>
                <c:pt idx="43">
                  <c:v>32</c:v>
                </c:pt>
                <c:pt idx="44">
                  <c:v>32.5</c:v>
                </c:pt>
                <c:pt idx="45">
                  <c:v>33</c:v>
                </c:pt>
                <c:pt idx="46">
                  <c:v>33.5</c:v>
                </c:pt>
                <c:pt idx="47">
                  <c:v>34</c:v>
                </c:pt>
                <c:pt idx="48">
                  <c:v>34.5</c:v>
                </c:pt>
                <c:pt idx="49">
                  <c:v>3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ue Messung an Luft"</c:f>
              <c:strCache>
                <c:ptCount val="1"/>
                <c:pt idx="0">
                  <c:v>neue Messung an Luf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13"/>
            <c:backward val="0"/>
            <c:dispRSqr val="0"/>
            <c:dispEq val="1"/>
          </c:trendline>
          <c:xVal>
            <c:numRef>
              <c:f>'Messungen Temperatur - IF-Wert'!$P$2:$P$83</c:f>
              <c:numCache>
                <c:formatCode>General</c:formatCode>
                <c:ptCount val="82"/>
                <c:pt idx="0">
                  <c:v>480</c:v>
                </c:pt>
                <c:pt idx="1">
                  <c:v>302</c:v>
                </c:pt>
                <c:pt idx="2">
                  <c:v>528</c:v>
                </c:pt>
                <c:pt idx="3">
                  <c:v>512</c:v>
                </c:pt>
                <c:pt idx="4">
                  <c:v>610</c:v>
                </c:pt>
                <c:pt idx="5">
                  <c:v>488</c:v>
                </c:pt>
                <c:pt idx="6">
                  <c:v>512</c:v>
                </c:pt>
                <c:pt idx="7">
                  <c:v>520</c:v>
                </c:pt>
                <c:pt idx="8">
                  <c:v>528</c:v>
                </c:pt>
                <c:pt idx="9">
                  <c:v>748</c:v>
                </c:pt>
                <c:pt idx="10">
                  <c:v>768</c:v>
                </c:pt>
                <c:pt idx="11">
                  <c:v>890</c:v>
                </c:pt>
                <c:pt idx="12">
                  <c:v>880</c:v>
                </c:pt>
                <c:pt idx="13">
                  <c:v>560</c:v>
                </c:pt>
                <c:pt idx="14">
                  <c:v>596</c:v>
                </c:pt>
                <c:pt idx="15">
                  <c:v>616</c:v>
                </c:pt>
                <c:pt idx="16">
                  <c:v>624</c:v>
                </c:pt>
                <c:pt idx="17">
                  <c:v>636</c:v>
                </c:pt>
                <c:pt idx="18">
                  <c:v>650</c:v>
                </c:pt>
                <c:pt idx="19">
                  <c:v>655</c:v>
                </c:pt>
                <c:pt idx="20">
                  <c:v>726</c:v>
                </c:pt>
                <c:pt idx="21">
                  <c:v>696</c:v>
                </c:pt>
                <c:pt idx="22">
                  <c:v>752</c:v>
                </c:pt>
                <c:pt idx="23">
                  <c:v>830</c:v>
                </c:pt>
                <c:pt idx="24">
                  <c:v>780</c:v>
                </c:pt>
                <c:pt idx="25">
                  <c:v>750</c:v>
                </c:pt>
                <c:pt idx="26">
                  <c:v>780</c:v>
                </c:pt>
                <c:pt idx="27">
                  <c:v>820</c:v>
                </c:pt>
                <c:pt idx="28">
                  <c:v>670</c:v>
                </c:pt>
                <c:pt idx="29">
                  <c:v>690</c:v>
                </c:pt>
                <c:pt idx="30">
                  <c:v>608</c:v>
                </c:pt>
                <c:pt idx="31">
                  <c:v>656</c:v>
                </c:pt>
                <c:pt idx="32">
                  <c:v>658</c:v>
                </c:pt>
                <c:pt idx="33">
                  <c:v>716</c:v>
                </c:pt>
                <c:pt idx="34">
                  <c:v>780</c:v>
                </c:pt>
                <c:pt idx="35">
                  <c:v>748</c:v>
                </c:pt>
                <c:pt idx="36">
                  <c:v>792</c:v>
                </c:pt>
                <c:pt idx="37">
                  <c:v>810</c:v>
                </c:pt>
                <c:pt idx="38">
                  <c:v>790</c:v>
                </c:pt>
                <c:pt idx="39">
                  <c:v>812</c:v>
                </c:pt>
                <c:pt idx="40">
                  <c:v>950</c:v>
                </c:pt>
                <c:pt idx="41">
                  <c:v>824</c:v>
                </c:pt>
                <c:pt idx="42">
                  <c:v>820</c:v>
                </c:pt>
                <c:pt idx="43">
                  <c:v>870</c:v>
                </c:pt>
                <c:pt idx="44">
                  <c:v>790</c:v>
                </c:pt>
                <c:pt idx="45">
                  <c:v>850</c:v>
                </c:pt>
                <c:pt idx="46">
                  <c:v>856</c:v>
                </c:pt>
                <c:pt idx="47">
                  <c:v>868</c:v>
                </c:pt>
                <c:pt idx="48">
                  <c:v>876</c:v>
                </c:pt>
                <c:pt idx="49">
                  <c:v>880</c:v>
                </c:pt>
                <c:pt idx="50">
                  <c:v>900</c:v>
                </c:pt>
                <c:pt idx="51">
                  <c:v>912</c:v>
                </c:pt>
                <c:pt idx="52">
                  <c:v>940</c:v>
                </c:pt>
                <c:pt idx="53">
                  <c:v>936</c:v>
                </c:pt>
                <c:pt idx="54">
                  <c:v>960</c:v>
                </c:pt>
                <c:pt idx="55">
                  <c:v>1010</c:v>
                </c:pt>
                <c:pt idx="56">
                  <c:v>516</c:v>
                </c:pt>
                <c:pt idx="57">
                  <c:v>484</c:v>
                </c:pt>
                <c:pt idx="58">
                  <c:v>480</c:v>
                </c:pt>
                <c:pt idx="59">
                  <c:v>476</c:v>
                </c:pt>
                <c:pt idx="60">
                  <c:v>456</c:v>
                </c:pt>
                <c:pt idx="61">
                  <c:v>448</c:v>
                </c:pt>
                <c:pt idx="62">
                  <c:v>436</c:v>
                </c:pt>
                <c:pt idx="63">
                  <c:v>448</c:v>
                </c:pt>
                <c:pt idx="64">
                  <c:v>136</c:v>
                </c:pt>
              </c:numCache>
            </c:numRef>
          </c:xVal>
          <c:yVal>
            <c:numRef>
              <c:f>'Messungen Temperatur - IF-Wert'!$O$2:$O$83</c:f>
              <c:numCache>
                <c:formatCode>General</c:formatCode>
                <c:ptCount val="82"/>
                <c:pt idx="0">
                  <c:v>20</c:v>
                </c:pt>
                <c:pt idx="1">
                  <c:v>34.5</c:v>
                </c:pt>
                <c:pt idx="2">
                  <c:v>17.8</c:v>
                </c:pt>
                <c:pt idx="3">
                  <c:v>18.1</c:v>
                </c:pt>
                <c:pt idx="4">
                  <c:v>13.7</c:v>
                </c:pt>
                <c:pt idx="5">
                  <c:v>18.7</c:v>
                </c:pt>
                <c:pt idx="6">
                  <c:v>17.7</c:v>
                </c:pt>
                <c:pt idx="7">
                  <c:v>17.5</c:v>
                </c:pt>
                <c:pt idx="8">
                  <c:v>17</c:v>
                </c:pt>
                <c:pt idx="9">
                  <c:v>7.7</c:v>
                </c:pt>
                <c:pt idx="10">
                  <c:v>7.1</c:v>
                </c:pt>
                <c:pt idx="11">
                  <c:v>2.8</c:v>
                </c:pt>
                <c:pt idx="12">
                  <c:v>3</c:v>
                </c:pt>
                <c:pt idx="13">
                  <c:v>15.8</c:v>
                </c:pt>
                <c:pt idx="14">
                  <c:v>14.1</c:v>
                </c:pt>
                <c:pt idx="15">
                  <c:v>13.2</c:v>
                </c:pt>
                <c:pt idx="16">
                  <c:v>12.7</c:v>
                </c:pt>
                <c:pt idx="17">
                  <c:v>12.5</c:v>
                </c:pt>
                <c:pt idx="18">
                  <c:v>12.2</c:v>
                </c:pt>
                <c:pt idx="19">
                  <c:v>12</c:v>
                </c:pt>
                <c:pt idx="20">
                  <c:v>9.4</c:v>
                </c:pt>
                <c:pt idx="21">
                  <c:v>10.2</c:v>
                </c:pt>
                <c:pt idx="22">
                  <c:v>7.5</c:v>
                </c:pt>
                <c:pt idx="23">
                  <c:v>4.4</c:v>
                </c:pt>
                <c:pt idx="24">
                  <c:v>5.6</c:v>
                </c:pt>
                <c:pt idx="25">
                  <c:v>8.3</c:v>
                </c:pt>
                <c:pt idx="26">
                  <c:v>6.2</c:v>
                </c:pt>
                <c:pt idx="27">
                  <c:v>5.2</c:v>
                </c:pt>
                <c:pt idx="28">
                  <c:v>10.5</c:v>
                </c:pt>
                <c:pt idx="29">
                  <c:v>10.8</c:v>
                </c:pt>
                <c:pt idx="30">
                  <c:v>13</c:v>
                </c:pt>
                <c:pt idx="31">
                  <c:v>12.5</c:v>
                </c:pt>
                <c:pt idx="32">
                  <c:v>11.4</c:v>
                </c:pt>
                <c:pt idx="33">
                  <c:v>9.6</c:v>
                </c:pt>
                <c:pt idx="34">
                  <c:v>7.7</c:v>
                </c:pt>
                <c:pt idx="35">
                  <c:v>9</c:v>
                </c:pt>
                <c:pt idx="36">
                  <c:v>6.9</c:v>
                </c:pt>
                <c:pt idx="37">
                  <c:v>6.6</c:v>
                </c:pt>
                <c:pt idx="38">
                  <c:v>6.7</c:v>
                </c:pt>
                <c:pt idx="39">
                  <c:v>5.2</c:v>
                </c:pt>
                <c:pt idx="40">
                  <c:v>1</c:v>
                </c:pt>
                <c:pt idx="41">
                  <c:v>4.7</c:v>
                </c:pt>
                <c:pt idx="42">
                  <c:v>4.8</c:v>
                </c:pt>
                <c:pt idx="43">
                  <c:v>2.7</c:v>
                </c:pt>
                <c:pt idx="44">
                  <c:v>5.9</c:v>
                </c:pt>
                <c:pt idx="45">
                  <c:v>3.8</c:v>
                </c:pt>
                <c:pt idx="46">
                  <c:v>3.4</c:v>
                </c:pt>
                <c:pt idx="47">
                  <c:v>3.1</c:v>
                </c:pt>
                <c:pt idx="48">
                  <c:v>2.8</c:v>
                </c:pt>
                <c:pt idx="49">
                  <c:v>2.7</c:v>
                </c:pt>
                <c:pt idx="50">
                  <c:v>2.2</c:v>
                </c:pt>
                <c:pt idx="51">
                  <c:v>1.8</c:v>
                </c:pt>
                <c:pt idx="52">
                  <c:v>1.1</c:v>
                </c:pt>
                <c:pt idx="53">
                  <c:v>1.2</c:v>
                </c:pt>
                <c:pt idx="54">
                  <c:v>0.8</c:v>
                </c:pt>
                <c:pt idx="55">
                  <c:v>-0.9</c:v>
                </c:pt>
                <c:pt idx="56">
                  <c:v>18.4</c:v>
                </c:pt>
                <c:pt idx="57">
                  <c:v>20.6</c:v>
                </c:pt>
                <c:pt idx="58">
                  <c:v>20.8</c:v>
                </c:pt>
                <c:pt idx="59">
                  <c:v>21.2</c:v>
                </c:pt>
                <c:pt idx="60">
                  <c:v>22.7</c:v>
                </c:pt>
                <c:pt idx="61">
                  <c:v>23.1</c:v>
                </c:pt>
                <c:pt idx="62">
                  <c:v>23.5</c:v>
                </c:pt>
                <c:pt idx="63">
                  <c:v>22.7</c:v>
                </c:pt>
                <c:pt idx="64">
                  <c:v>64</c:v>
                </c:pt>
              </c:numCache>
            </c:numRef>
          </c:yVal>
          <c:smooth val="0"/>
        </c:ser>
        <c:axId val="22251437"/>
        <c:axId val="68673410"/>
      </c:scatterChart>
      <c:valAx>
        <c:axId val="22251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face-Wert</a:t>
                </a:r>
              </a:p>
            </c:rich>
          </c:tx>
          <c:layout>
            <c:manualLayout>
              <c:xMode val="edge"/>
              <c:yMode val="edge"/>
              <c:x val="0.474078599063327"/>
              <c:y val="0.929380234505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3410"/>
        <c:crossesAt val="0"/>
        <c:crossBetween val="midCat"/>
      </c:valAx>
      <c:valAx>
        <c:axId val="68673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/°C</a:t>
                </a:r>
              </a:p>
            </c:rich>
          </c:tx>
          <c:layout>
            <c:manualLayout>
              <c:xMode val="edge"/>
              <c:yMode val="edge"/>
              <c:x val="0.016534310731012"/>
              <c:y val="0.33802345058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1437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461005905111"/>
          <c:y val="0.143852596314908"/>
          <c:w val="0.642190999796376"/>
          <c:h val="0.040201005025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rechneter Zusammenhang IF-Wert-Temperatur</a:t>
            </a:r>
          </a:p>
        </c:rich>
      </c:tx>
      <c:layout>
        <c:manualLayout>
          <c:xMode val="edge"/>
          <c:yMode val="edge"/>
          <c:x val="0.206653046722331"/>
          <c:y val="0.0211389404906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226150293125"/>
          <c:y val="0.100698225610147"/>
          <c:w val="0.693862142476461"/>
          <c:h val="0.847479341489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te Messung in Wasser"</c:f>
              <c:strCache>
                <c:ptCount val="1"/>
                <c:pt idx="0">
                  <c:v>alte Messung in Wass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'Messungen Temperatur - IF-Wert'!$B$2:$B$51</c:f>
              <c:numCache>
                <c:formatCode>General</c:formatCode>
                <c:ptCount val="50"/>
                <c:pt idx="0">
                  <c:v>788</c:v>
                </c:pt>
                <c:pt idx="1">
                  <c:v>784</c:v>
                </c:pt>
                <c:pt idx="2">
                  <c:v>778</c:v>
                </c:pt>
                <c:pt idx="3">
                  <c:v>772</c:v>
                </c:pt>
                <c:pt idx="4">
                  <c:v>768</c:v>
                </c:pt>
                <c:pt idx="5">
                  <c:v>760</c:v>
                </c:pt>
                <c:pt idx="6">
                  <c:v>752</c:v>
                </c:pt>
                <c:pt idx="7">
                  <c:v>744</c:v>
                </c:pt>
                <c:pt idx="8">
                  <c:v>736</c:v>
                </c:pt>
                <c:pt idx="9">
                  <c:v>734</c:v>
                </c:pt>
                <c:pt idx="10">
                  <c:v>730</c:v>
                </c:pt>
                <c:pt idx="11">
                  <c:v>660</c:v>
                </c:pt>
                <c:pt idx="12">
                  <c:v>656</c:v>
                </c:pt>
                <c:pt idx="13">
                  <c:v>656</c:v>
                </c:pt>
                <c:pt idx="14">
                  <c:v>652</c:v>
                </c:pt>
                <c:pt idx="15">
                  <c:v>652</c:v>
                </c:pt>
                <c:pt idx="16">
                  <c:v>652</c:v>
                </c:pt>
                <c:pt idx="17">
                  <c:v>652</c:v>
                </c:pt>
                <c:pt idx="18">
                  <c:v>640</c:v>
                </c:pt>
                <c:pt idx="19">
                  <c:v>628</c:v>
                </c:pt>
                <c:pt idx="20">
                  <c:v>624</c:v>
                </c:pt>
                <c:pt idx="21">
                  <c:v>622</c:v>
                </c:pt>
                <c:pt idx="22">
                  <c:v>619</c:v>
                </c:pt>
                <c:pt idx="23">
                  <c:v>612</c:v>
                </c:pt>
                <c:pt idx="24">
                  <c:v>592</c:v>
                </c:pt>
                <c:pt idx="25">
                  <c:v>578</c:v>
                </c:pt>
                <c:pt idx="26">
                  <c:v>564</c:v>
                </c:pt>
                <c:pt idx="27">
                  <c:v>546</c:v>
                </c:pt>
                <c:pt idx="28">
                  <c:v>544</c:v>
                </c:pt>
                <c:pt idx="29">
                  <c:v>540</c:v>
                </c:pt>
                <c:pt idx="30">
                  <c:v>520</c:v>
                </c:pt>
                <c:pt idx="31">
                  <c:v>512</c:v>
                </c:pt>
                <c:pt idx="32">
                  <c:v>496</c:v>
                </c:pt>
                <c:pt idx="33">
                  <c:v>488</c:v>
                </c:pt>
                <c:pt idx="34">
                  <c:v>436</c:v>
                </c:pt>
                <c:pt idx="35">
                  <c:v>432</c:v>
                </c:pt>
                <c:pt idx="36">
                  <c:v>424</c:v>
                </c:pt>
                <c:pt idx="37">
                  <c:v>420</c:v>
                </c:pt>
                <c:pt idx="38">
                  <c:v>416</c:v>
                </c:pt>
                <c:pt idx="39">
                  <c:v>408</c:v>
                </c:pt>
                <c:pt idx="40">
                  <c:v>404</c:v>
                </c:pt>
                <c:pt idx="41">
                  <c:v>400</c:v>
                </c:pt>
                <c:pt idx="42">
                  <c:v>392</c:v>
                </c:pt>
                <c:pt idx="43">
                  <c:v>388</c:v>
                </c:pt>
                <c:pt idx="44">
                  <c:v>384</c:v>
                </c:pt>
                <c:pt idx="45">
                  <c:v>370</c:v>
                </c:pt>
                <c:pt idx="46">
                  <c:v>368</c:v>
                </c:pt>
                <c:pt idx="47">
                  <c:v>360</c:v>
                </c:pt>
                <c:pt idx="48">
                  <c:v>340</c:v>
                </c:pt>
                <c:pt idx="49">
                  <c:v>328</c:v>
                </c:pt>
              </c:numCache>
            </c:numRef>
          </c:xVal>
          <c:yVal>
            <c:numRef>
              <c:f>'Messungen Temperatur - IF-Wert'!$A$2:$A$51</c:f>
              <c:numCache>
                <c:formatCode>General</c:formatCode>
                <c:ptCount val="50"/>
                <c:pt idx="0">
                  <c:v>3.7</c:v>
                </c:pt>
                <c:pt idx="1">
                  <c:v>4.2</c:v>
                </c:pt>
                <c:pt idx="2">
                  <c:v>5</c:v>
                </c:pt>
                <c:pt idx="3">
                  <c:v>5.5</c:v>
                </c:pt>
                <c:pt idx="4">
                  <c:v>5.8</c:v>
                </c:pt>
                <c:pt idx="5">
                  <c:v>6</c:v>
                </c:pt>
                <c:pt idx="6">
                  <c:v>6.2</c:v>
                </c:pt>
                <c:pt idx="7">
                  <c:v>6.3</c:v>
                </c:pt>
                <c:pt idx="8">
                  <c:v>6.6</c:v>
                </c:pt>
                <c:pt idx="9">
                  <c:v>7</c:v>
                </c:pt>
                <c:pt idx="10">
                  <c:v>7.2</c:v>
                </c:pt>
                <c:pt idx="11">
                  <c:v>7.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6</c:v>
                </c:pt>
                <c:pt idx="17">
                  <c:v>11</c:v>
                </c:pt>
                <c:pt idx="18">
                  <c:v>12</c:v>
                </c:pt>
                <c:pt idx="19">
                  <c:v>12.5</c:v>
                </c:pt>
                <c:pt idx="20">
                  <c:v>13</c:v>
                </c:pt>
                <c:pt idx="21">
                  <c:v>13.5</c:v>
                </c:pt>
                <c:pt idx="22">
                  <c:v>14</c:v>
                </c:pt>
                <c:pt idx="23">
                  <c:v>14.8</c:v>
                </c:pt>
                <c:pt idx="24">
                  <c:v>15.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8.2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2.3</c:v>
                </c:pt>
                <c:pt idx="34">
                  <c:v>27</c:v>
                </c:pt>
                <c:pt idx="35">
                  <c:v>27.5</c:v>
                </c:pt>
                <c:pt idx="36">
                  <c:v>28</c:v>
                </c:pt>
                <c:pt idx="37">
                  <c:v>29</c:v>
                </c:pt>
                <c:pt idx="38">
                  <c:v>29.5</c:v>
                </c:pt>
                <c:pt idx="39">
                  <c:v>30</c:v>
                </c:pt>
                <c:pt idx="40">
                  <c:v>30.5</c:v>
                </c:pt>
                <c:pt idx="41">
                  <c:v>31</c:v>
                </c:pt>
                <c:pt idx="42">
                  <c:v>31.5</c:v>
                </c:pt>
                <c:pt idx="43">
                  <c:v>32</c:v>
                </c:pt>
                <c:pt idx="44">
                  <c:v>32.5</c:v>
                </c:pt>
                <c:pt idx="45">
                  <c:v>33</c:v>
                </c:pt>
                <c:pt idx="46">
                  <c:v>33.5</c:v>
                </c:pt>
                <c:pt idx="47">
                  <c:v>34</c:v>
                </c:pt>
                <c:pt idx="48">
                  <c:v>34.5</c:v>
                </c:pt>
                <c:pt idx="49">
                  <c:v>3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endlinie ln alte Messung"</c:f>
              <c:strCache>
                <c:ptCount val="1"/>
                <c:pt idx="0">
                  <c:v>Trendlinie ln alte Messu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sungen Temperatur - IF-Wert'!$E$76:$E$1098</c:f>
              <c:numCache>
                <c:formatCode>General</c:formatCode>
                <c:ptCount val="10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</c:numCache>
            </c:numRef>
          </c:xVal>
          <c:yVal>
            <c:numRef>
              <c:f>'Messungen Temperatur - IF-Wert'!$D$76:$D$1098</c:f>
              <c:numCache>
                <c:formatCode>General</c:formatCode>
                <c:ptCount val="1023"/>
                <c:pt idx="0">
                  <c:v>262.18</c:v>
                </c:pt>
                <c:pt idx="1">
                  <c:v>235.334409696913</c:v>
                </c:pt>
                <c:pt idx="2">
                  <c:v>219.630746059884</c:v>
                </c:pt>
                <c:pt idx="3">
                  <c:v>208.488819393827</c:v>
                </c:pt>
                <c:pt idx="4">
                  <c:v>199.846469651427</c:v>
                </c:pt>
                <c:pt idx="5">
                  <c:v>192.785155756797</c:v>
                </c:pt>
                <c:pt idx="6">
                  <c:v>186.814899927088</c:v>
                </c:pt>
                <c:pt idx="7">
                  <c:v>181.64322909074</c:v>
                </c:pt>
                <c:pt idx="8">
                  <c:v>177.081492119768</c:v>
                </c:pt>
                <c:pt idx="9">
                  <c:v>173.000879348341</c:v>
                </c:pt>
                <c:pt idx="10">
                  <c:v>169.309516084519</c:v>
                </c:pt>
                <c:pt idx="11">
                  <c:v>165.939565453711</c:v>
                </c:pt>
                <c:pt idx="12">
                  <c:v>162.839511385515</c:v>
                </c:pt>
                <c:pt idx="13">
                  <c:v>159.969309624001</c:v>
                </c:pt>
                <c:pt idx="14">
                  <c:v>157.297215711311</c:v>
                </c:pt>
                <c:pt idx="15">
                  <c:v>154.797638787653</c:v>
                </c:pt>
                <c:pt idx="16">
                  <c:v>152.449647184703</c:v>
                </c:pt>
                <c:pt idx="17">
                  <c:v>150.235901816682</c:v>
                </c:pt>
                <c:pt idx="18">
                  <c:v>148.141878336884</c:v>
                </c:pt>
                <c:pt idx="19">
                  <c:v>146.155289045254</c:v>
                </c:pt>
                <c:pt idx="20">
                  <c:v>144.265645986972</c:v>
                </c:pt>
                <c:pt idx="21">
                  <c:v>142.463925781432</c:v>
                </c:pt>
                <c:pt idx="22">
                  <c:v>140.742309017064</c:v>
                </c:pt>
                <c:pt idx="23">
                  <c:v>139.093975150624</c:v>
                </c:pt>
                <c:pt idx="24">
                  <c:v>137.512939302855</c:v>
                </c:pt>
                <c:pt idx="25">
                  <c:v>135.993921082428</c:v>
                </c:pt>
                <c:pt idx="26">
                  <c:v>134.532238179652</c:v>
                </c:pt>
                <c:pt idx="27">
                  <c:v>133.123719320914</c:v>
                </c:pt>
                <c:pt idx="28">
                  <c:v>131.764632504624</c:v>
                </c:pt>
                <c:pt idx="29">
                  <c:v>130.451625408225</c:v>
                </c:pt>
                <c:pt idx="30">
                  <c:v>129.18167557029</c:v>
                </c:pt>
                <c:pt idx="31">
                  <c:v>127.952048484567</c:v>
                </c:pt>
                <c:pt idx="32">
                  <c:v>126.760262144403</c:v>
                </c:pt>
                <c:pt idx="33">
                  <c:v>125.604056881616</c:v>
                </c:pt>
                <c:pt idx="34">
                  <c:v>124.481369578515</c:v>
                </c:pt>
                <c:pt idx="35">
                  <c:v>123.390311513595</c:v>
                </c:pt>
                <c:pt idx="36">
                  <c:v>122.329149243289</c:v>
                </c:pt>
                <c:pt idx="37">
                  <c:v>121.296288033797</c:v>
                </c:pt>
                <c:pt idx="38">
                  <c:v>120.290257445399</c:v>
                </c:pt>
                <c:pt idx="39">
                  <c:v>119.309698742167</c:v>
                </c:pt>
                <c:pt idx="40">
                  <c:v>118.353353856542</c:v>
                </c:pt>
                <c:pt idx="41">
                  <c:v>117.420055683885</c:v>
                </c:pt>
                <c:pt idx="42">
                  <c:v>116.508719519188</c:v>
                </c:pt>
                <c:pt idx="43">
                  <c:v>115.618335478346</c:v>
                </c:pt>
                <c:pt idx="44">
                  <c:v>114.747961771196</c:v>
                </c:pt>
                <c:pt idx="45">
                  <c:v>113.896718713977</c:v>
                </c:pt>
                <c:pt idx="46">
                  <c:v>113.063783385769</c:v>
                </c:pt>
                <c:pt idx="47">
                  <c:v>112.248384847537</c:v>
                </c:pt>
                <c:pt idx="48">
                  <c:v>111.449799854175</c:v>
                </c:pt>
                <c:pt idx="49">
                  <c:v>110.667348999768</c:v>
                </c:pt>
                <c:pt idx="50">
                  <c:v>109.900393244587</c:v>
                </c:pt>
                <c:pt idx="51">
                  <c:v>109.148330779341</c:v>
                </c:pt>
                <c:pt idx="52">
                  <c:v>108.410594188126</c:v>
                </c:pt>
                <c:pt idx="53">
                  <c:v>107.686647876566</c:v>
                </c:pt>
                <c:pt idx="54">
                  <c:v>106.975985735946</c:v>
                </c:pt>
                <c:pt idx="55">
                  <c:v>106.278129017828</c:v>
                </c:pt>
                <c:pt idx="56">
                  <c:v>105.592624396768</c:v>
                </c:pt>
                <c:pt idx="57">
                  <c:v>104.919042201537</c:v>
                </c:pt>
                <c:pt idx="58">
                  <c:v>104.256974797531</c:v>
                </c:pt>
                <c:pt idx="59">
                  <c:v>103.606035105138</c:v>
                </c:pt>
                <c:pt idx="60">
                  <c:v>102.965855240568</c:v>
                </c:pt>
                <c:pt idx="61">
                  <c:v>102.336085267204</c:v>
                </c:pt>
                <c:pt idx="62">
                  <c:v>101.716392046856</c:v>
                </c:pt>
                <c:pt idx="63">
                  <c:v>101.10645818148</c:v>
                </c:pt>
                <c:pt idx="64">
                  <c:v>100.505981036942</c:v>
                </c:pt>
                <c:pt idx="65">
                  <c:v>99.9146718413166</c:v>
                </c:pt>
                <c:pt idx="66">
                  <c:v>99.3322548509879</c:v>
                </c:pt>
                <c:pt idx="67">
                  <c:v>98.7584665785294</c:v>
                </c:pt>
                <c:pt idx="68">
                  <c:v>98.1930550769482</c:v>
                </c:pt>
                <c:pt idx="69">
                  <c:v>97.6357792754283</c:v>
                </c:pt>
                <c:pt idx="70">
                  <c:v>97.0864083621899</c:v>
                </c:pt>
                <c:pt idx="71">
                  <c:v>96.5447212105082</c:v>
                </c:pt>
                <c:pt idx="72">
                  <c:v>96.0105058443228</c:v>
                </c:pt>
                <c:pt idx="73">
                  <c:v>95.4835589402025</c:v>
                </c:pt>
                <c:pt idx="74">
                  <c:v>94.9636853627387</c:v>
                </c:pt>
                <c:pt idx="75">
                  <c:v>94.4506977307104</c:v>
                </c:pt>
                <c:pt idx="76">
                  <c:v>93.9444160116069</c:v>
                </c:pt>
                <c:pt idx="77">
                  <c:v>93.4446671423121</c:v>
                </c:pt>
                <c:pt idx="78">
                  <c:v>92.9512846739523</c:v>
                </c:pt>
                <c:pt idx="79">
                  <c:v>92.4641084390806</c:v>
                </c:pt>
                <c:pt idx="80">
                  <c:v>91.9829842395365</c:v>
                </c:pt>
                <c:pt idx="81">
                  <c:v>91.5077635534555</c:v>
                </c:pt>
                <c:pt idx="82">
                  <c:v>91.0383032600378</c:v>
                </c:pt>
                <c:pt idx="83">
                  <c:v>90.5744653807985</c:v>
                </c:pt>
                <c:pt idx="84">
                  <c:v>90.1161168361301</c:v>
                </c:pt>
                <c:pt idx="85">
                  <c:v>89.6631292161017</c:v>
                </c:pt>
                <c:pt idx="86">
                  <c:v>89.215378564508</c:v>
                </c:pt>
                <c:pt idx="87">
                  <c:v>88.7727451752591</c:v>
                </c:pt>
                <c:pt idx="88">
                  <c:v>88.3351134002743</c:v>
                </c:pt>
                <c:pt idx="89">
                  <c:v>87.9023714681089</c:v>
                </c:pt>
                <c:pt idx="90">
                  <c:v>87.4744113126024</c:v>
                </c:pt>
                <c:pt idx="91">
                  <c:v>87.0511284108907</c:v>
                </c:pt>
                <c:pt idx="92">
                  <c:v>86.6324216301744</c:v>
                </c:pt>
                <c:pt idx="93">
                  <c:v>86.2181930826828</c:v>
                </c:pt>
                <c:pt idx="94">
                  <c:v>85.8083479883111</c:v>
                </c:pt>
                <c:pt idx="95">
                  <c:v>85.4027945444507</c:v>
                </c:pt>
                <c:pt idx="96">
                  <c:v>85.001443802564</c:v>
                </c:pt>
                <c:pt idx="97">
                  <c:v>84.6042095510888</c:v>
                </c:pt>
                <c:pt idx="98">
                  <c:v>84.2110082042874</c:v>
                </c:pt>
                <c:pt idx="99">
                  <c:v>83.8217586966812</c:v>
                </c:pt>
                <c:pt idx="100">
                  <c:v>83.436382382738</c:v>
                </c:pt>
                <c:pt idx="101">
                  <c:v>83.0548029415002</c:v>
                </c:pt>
                <c:pt idx="102">
                  <c:v>82.6769462858662</c:v>
                </c:pt>
                <c:pt idx="103">
                  <c:v>82.3027404762547</c:v>
                </c:pt>
                <c:pt idx="104">
                  <c:v>81.9321156383992</c:v>
                </c:pt>
                <c:pt idx="105">
                  <c:v>81.5650038850397</c:v>
                </c:pt>
                <c:pt idx="106">
                  <c:v>81.2013392412904</c:v>
                </c:pt>
                <c:pt idx="107">
                  <c:v>80.841057573479</c:v>
                </c:pt>
                <c:pt idx="108">
                  <c:v>80.4840965212653</c:v>
                </c:pt>
                <c:pt idx="109">
                  <c:v>80.1303954328597</c:v>
                </c:pt>
                <c:pt idx="110">
                  <c:v>79.7798953031733</c:v>
                </c:pt>
                <c:pt idx="111">
                  <c:v>79.432538714741</c:v>
                </c:pt>
                <c:pt idx="112">
                  <c:v>79.0882697812711</c:v>
                </c:pt>
                <c:pt idx="113">
                  <c:v>78.7470340936812</c:v>
                </c:pt>
                <c:pt idx="114">
                  <c:v>78.4087786684914</c:v>
                </c:pt>
                <c:pt idx="115">
                  <c:v>78.0734518984505</c:v>
                </c:pt>
                <c:pt idx="116">
                  <c:v>77.7410035052829</c:v>
                </c:pt>
                <c:pt idx="117">
                  <c:v>77.4113844944448</c:v>
                </c:pt>
                <c:pt idx="118">
                  <c:v>77.0845471117905</c:v>
                </c:pt>
                <c:pt idx="119">
                  <c:v>76.7604448020514</c:v>
                </c:pt>
                <c:pt idx="120">
                  <c:v>76.4390321690382</c:v>
                </c:pt>
                <c:pt idx="121">
                  <c:v>76.120264937481</c:v>
                </c:pt>
                <c:pt idx="122">
                  <c:v>75.8040999164263</c:v>
                </c:pt>
                <c:pt idx="123">
                  <c:v>75.490494964117</c:v>
                </c:pt>
                <c:pt idx="124">
                  <c:v>75.1794089542819</c:v>
                </c:pt>
                <c:pt idx="125">
                  <c:v>74.8708017437693</c:v>
                </c:pt>
                <c:pt idx="126">
                  <c:v>74.5646341414588</c:v>
                </c:pt>
                <c:pt idx="127">
                  <c:v>74.2608678783933</c:v>
                </c:pt>
                <c:pt idx="128">
                  <c:v>73.9594655790725</c:v>
                </c:pt>
                <c:pt idx="129">
                  <c:v>73.6603907338553</c:v>
                </c:pt>
                <c:pt idx="130">
                  <c:v>73.3636076724195</c:v>
                </c:pt>
                <c:pt idx="131">
                  <c:v>73.0690815382299</c:v>
                </c:pt>
                <c:pt idx="132">
                  <c:v>72.7767782639715</c:v>
                </c:pt>
                <c:pt idx="133">
                  <c:v>72.4866645479012</c:v>
                </c:pt>
                <c:pt idx="134">
                  <c:v>72.1987078310796</c:v>
                </c:pt>
                <c:pt idx="135">
                  <c:v>71.9128762754427</c:v>
                </c:pt>
                <c:pt idx="136">
                  <c:v>71.6291387426767</c:v>
                </c:pt>
                <c:pt idx="137">
                  <c:v>71.3474647738615</c:v>
                </c:pt>
                <c:pt idx="138">
                  <c:v>71.0678245698483</c:v>
                </c:pt>
                <c:pt idx="139">
                  <c:v>70.7901889723417</c:v>
                </c:pt>
                <c:pt idx="140">
                  <c:v>70.5145294456536</c:v>
                </c:pt>
                <c:pt idx="141">
                  <c:v>70.2408180591032</c:v>
                </c:pt>
                <c:pt idx="142">
                  <c:v>69.9690274700338</c:v>
                </c:pt>
                <c:pt idx="143">
                  <c:v>69.6991309074215</c:v>
                </c:pt>
                <c:pt idx="144">
                  <c:v>69.4311021560512</c:v>
                </c:pt>
                <c:pt idx="145">
                  <c:v>69.1649155412362</c:v>
                </c:pt>
                <c:pt idx="146">
                  <c:v>68.9005459140596</c:v>
                </c:pt>
                <c:pt idx="147">
                  <c:v>68.6379686371159</c:v>
                </c:pt>
                <c:pt idx="148">
                  <c:v>68.3771595707324</c:v>
                </c:pt>
                <c:pt idx="149">
                  <c:v>68.118095059652</c:v>
                </c:pt>
                <c:pt idx="150">
                  <c:v>67.860751920158</c:v>
                </c:pt>
                <c:pt idx="151">
                  <c:v>67.6051074276237</c:v>
                </c:pt>
                <c:pt idx="152">
                  <c:v>67.351139304471</c:v>
                </c:pt>
                <c:pt idx="153">
                  <c:v>67.0988257085201</c:v>
                </c:pt>
                <c:pt idx="154">
                  <c:v>66.8481452217176</c:v>
                </c:pt>
                <c:pt idx="155">
                  <c:v>66.5990768392255</c:v>
                </c:pt>
                <c:pt idx="156">
                  <c:v>66.3515999588601</c:v>
                </c:pt>
                <c:pt idx="157">
                  <c:v>66.1056943708656</c:v>
                </c:pt>
                <c:pt idx="158">
                  <c:v>65.8613402480105</c:v>
                </c:pt>
                <c:pt idx="159">
                  <c:v>65.6185181359939</c:v>
                </c:pt>
                <c:pt idx="160">
                  <c:v>65.3772089441518</c:v>
                </c:pt>
                <c:pt idx="161">
                  <c:v>65.1373939364498</c:v>
                </c:pt>
                <c:pt idx="162">
                  <c:v>64.8990547227541</c:v>
                </c:pt>
                <c:pt idx="163">
                  <c:v>64.6621732503688</c:v>
                </c:pt>
                <c:pt idx="164">
                  <c:v>64.4267317958305</c:v>
                </c:pt>
                <c:pt idx="165">
                  <c:v>64.1927129569511</c:v>
                </c:pt>
                <c:pt idx="166">
                  <c:v>63.9600996450991</c:v>
                </c:pt>
                <c:pt idx="167">
                  <c:v>63.7288750777118</c:v>
                </c:pt>
                <c:pt idx="168">
                  <c:v>63.4990227710294</c:v>
                </c:pt>
                <c:pt idx="169">
                  <c:v>63.2705265330434</c:v>
                </c:pt>
                <c:pt idx="170">
                  <c:v>63.043370456652</c:v>
                </c:pt>
                <c:pt idx="171">
                  <c:v>62.817538913015</c:v>
                </c:pt>
                <c:pt idx="172">
                  <c:v>62.593016545101</c:v>
                </c:pt>
                <c:pt idx="173">
                  <c:v>62.3697882614213</c:v>
                </c:pt>
                <c:pt idx="174">
                  <c:v>62.1478392299423</c:v>
                </c:pt>
                <c:pt idx="175">
                  <c:v>61.9271548721724</c:v>
                </c:pt>
                <c:pt idx="176">
                  <c:v>61.7077208574156</c:v>
                </c:pt>
                <c:pt idx="177">
                  <c:v>61.4895230971876</c:v>
                </c:pt>
                <c:pt idx="178">
                  <c:v>61.2725477397876</c:v>
                </c:pt>
                <c:pt idx="179">
                  <c:v>61.0567811650222</c:v>
                </c:pt>
                <c:pt idx="180">
                  <c:v>60.8422099790746</c:v>
                </c:pt>
                <c:pt idx="181">
                  <c:v>60.6288210095158</c:v>
                </c:pt>
                <c:pt idx="182">
                  <c:v>60.4166013004518</c:v>
                </c:pt>
                <c:pt idx="183">
                  <c:v>60.205538107804</c:v>
                </c:pt>
                <c:pt idx="184">
                  <c:v>59.9956188947165</c:v>
                </c:pt>
                <c:pt idx="185">
                  <c:v>59.7868313270877</c:v>
                </c:pt>
                <c:pt idx="186">
                  <c:v>59.5791632692219</c:v>
                </c:pt>
                <c:pt idx="187">
                  <c:v>59.3726027795961</c:v>
                </c:pt>
                <c:pt idx="188">
                  <c:v>59.1671381067401</c:v>
                </c:pt>
                <c:pt idx="189">
                  <c:v>58.9627576852244</c:v>
                </c:pt>
                <c:pt idx="190">
                  <c:v>58.7594501317541</c:v>
                </c:pt>
                <c:pt idx="191">
                  <c:v>58.5572042413641</c:v>
                </c:pt>
                <c:pt idx="192">
                  <c:v>58.3560089837138</c:v>
                </c:pt>
                <c:pt idx="193">
                  <c:v>58.1558534994773</c:v>
                </c:pt>
                <c:pt idx="194">
                  <c:v>57.9567270968261</c:v>
                </c:pt>
                <c:pt idx="195">
                  <c:v>57.7586192480021</c:v>
                </c:pt>
                <c:pt idx="196">
                  <c:v>57.5615195859777</c:v>
                </c:pt>
                <c:pt idx="197">
                  <c:v>57.3654179012007</c:v>
                </c:pt>
                <c:pt idx="198">
                  <c:v>57.1703041384205</c:v>
                </c:pt>
                <c:pt idx="199">
                  <c:v>56.9761683935946</c:v>
                </c:pt>
                <c:pt idx="200">
                  <c:v>56.783000910872</c:v>
                </c:pt>
                <c:pt idx="201">
                  <c:v>56.5907920796514</c:v>
                </c:pt>
                <c:pt idx="202">
                  <c:v>56.3995324317116</c:v>
                </c:pt>
                <c:pt idx="203">
                  <c:v>56.2092126384135</c:v>
                </c:pt>
                <c:pt idx="204">
                  <c:v>56.0198235079695</c:v>
                </c:pt>
                <c:pt idx="205">
                  <c:v>55.8313559827795</c:v>
                </c:pt>
                <c:pt idx="206">
                  <c:v>55.6438011368323</c:v>
                </c:pt>
                <c:pt idx="207">
                  <c:v>55.457150173168</c:v>
                </c:pt>
                <c:pt idx="208">
                  <c:v>55.2713944214029</c:v>
                </c:pt>
                <c:pt idx="209">
                  <c:v>55.0865253353125</c:v>
                </c:pt>
                <c:pt idx="210">
                  <c:v>54.902534490472</c:v>
                </c:pt>
                <c:pt idx="211">
                  <c:v>54.719413581953</c:v>
                </c:pt>
                <c:pt idx="212">
                  <c:v>54.537154422074</c:v>
                </c:pt>
                <c:pt idx="213">
                  <c:v>54.3557489382037</c:v>
                </c:pt>
                <c:pt idx="214">
                  <c:v>54.1751891706157</c:v>
                </c:pt>
                <c:pt idx="215">
                  <c:v>53.9954672703923</c:v>
                </c:pt>
                <c:pt idx="216">
                  <c:v>53.816575497378</c:v>
                </c:pt>
                <c:pt idx="217">
                  <c:v>53.6385062181786</c:v>
                </c:pt>
                <c:pt idx="218">
                  <c:v>53.4612519042069</c:v>
                </c:pt>
                <c:pt idx="219">
                  <c:v>53.2848051297731</c:v>
                </c:pt>
                <c:pt idx="220">
                  <c:v>53.1091585702175</c:v>
                </c:pt>
                <c:pt idx="221">
                  <c:v>52.9343050000867</c:v>
                </c:pt>
                <c:pt idx="222">
                  <c:v>52.7602372913496</c:v>
                </c:pt>
                <c:pt idx="223">
                  <c:v>52.5869484116543</c:v>
                </c:pt>
                <c:pt idx="224">
                  <c:v>52.4144314226228</c:v>
                </c:pt>
                <c:pt idx="225">
                  <c:v>52.2426794781844</c:v>
                </c:pt>
                <c:pt idx="226">
                  <c:v>52.0716858229453</c:v>
                </c:pt>
                <c:pt idx="227">
                  <c:v>51.9014437905945</c:v>
                </c:pt>
                <c:pt idx="228">
                  <c:v>51.7319468023443</c:v>
                </c:pt>
                <c:pt idx="229">
                  <c:v>51.5631883654047</c:v>
                </c:pt>
                <c:pt idx="230">
                  <c:v>51.395162071491</c:v>
                </c:pt>
                <c:pt idx="231">
                  <c:v>51.2278615953638</c:v>
                </c:pt>
                <c:pt idx="232">
                  <c:v>51.0612806934005</c:v>
                </c:pt>
                <c:pt idx="233">
                  <c:v>50.8954132021962</c:v>
                </c:pt>
                <c:pt idx="234">
                  <c:v>50.7302530371967</c:v>
                </c:pt>
                <c:pt idx="235">
                  <c:v>50.5657941913581</c:v>
                </c:pt>
                <c:pt idx="236">
                  <c:v>50.4020307338364</c:v>
                </c:pt>
                <c:pt idx="237">
                  <c:v>50.2389568087038</c:v>
                </c:pt>
                <c:pt idx="238">
                  <c:v>50.0765666336926</c:v>
                </c:pt>
                <c:pt idx="239">
                  <c:v>49.9148544989647</c:v>
                </c:pt>
                <c:pt idx="240">
                  <c:v>49.753814765907</c:v>
                </c:pt>
                <c:pt idx="241">
                  <c:v>49.5934418659516</c:v>
                </c:pt>
                <c:pt idx="242">
                  <c:v>49.4337302994206</c:v>
                </c:pt>
                <c:pt idx="243">
                  <c:v>49.2746746343943</c:v>
                </c:pt>
                <c:pt idx="244">
                  <c:v>49.1162695056027</c:v>
                </c:pt>
                <c:pt idx="245">
                  <c:v>48.9585096133396</c:v>
                </c:pt>
                <c:pt idx="246">
                  <c:v>48.8013897223985</c:v>
                </c:pt>
                <c:pt idx="247">
                  <c:v>48.6449046610303</c:v>
                </c:pt>
                <c:pt idx="248">
                  <c:v>48.4890493199219</c:v>
                </c:pt>
                <c:pt idx="249">
                  <c:v>48.3338186511952</c:v>
                </c:pt>
                <c:pt idx="250">
                  <c:v>48.1792076674261</c:v>
                </c:pt>
                <c:pt idx="251">
                  <c:v>48.0252114406826</c:v>
                </c:pt>
                <c:pt idx="252">
                  <c:v>47.8718251015832</c:v>
                </c:pt>
                <c:pt idx="253">
                  <c:v>47.7190438383721</c:v>
                </c:pt>
                <c:pt idx="254">
                  <c:v>47.5668628960142</c:v>
                </c:pt>
                <c:pt idx="255">
                  <c:v>47.4152775753066</c:v>
                </c:pt>
                <c:pt idx="256">
                  <c:v>47.2642832320082</c:v>
                </c:pt>
                <c:pt idx="257">
                  <c:v>47.1138752759858</c:v>
                </c:pt>
                <c:pt idx="258">
                  <c:v>46.9640491703769</c:v>
                </c:pt>
                <c:pt idx="259">
                  <c:v>46.8148004307686</c:v>
                </c:pt>
                <c:pt idx="260">
                  <c:v>46.6661246243921</c:v>
                </c:pt>
                <c:pt idx="261">
                  <c:v>46.5180173693328</c:v>
                </c:pt>
                <c:pt idx="262">
                  <c:v>46.3704743337552</c:v>
                </c:pt>
                <c:pt idx="263">
                  <c:v>46.2234912351432</c:v>
                </c:pt>
                <c:pt idx="264">
                  <c:v>46.0770638395537</c:v>
                </c:pt>
                <c:pt idx="265">
                  <c:v>45.9311879608848</c:v>
                </c:pt>
                <c:pt idx="266">
                  <c:v>45.7858594601584</c:v>
                </c:pt>
                <c:pt idx="267">
                  <c:v>45.6410742448146</c:v>
                </c:pt>
                <c:pt idx="268">
                  <c:v>45.4968282680208</c:v>
                </c:pt>
                <c:pt idx="269">
                  <c:v>45.353117527993</c:v>
                </c:pt>
                <c:pt idx="270">
                  <c:v>45.2099380673292</c:v>
                </c:pt>
                <c:pt idx="271">
                  <c:v>45.067285972356</c:v>
                </c:pt>
                <c:pt idx="272">
                  <c:v>44.9251573724865</c:v>
                </c:pt>
                <c:pt idx="273">
                  <c:v>44.7835484395901</c:v>
                </c:pt>
                <c:pt idx="274">
                  <c:v>44.6424553873737</c:v>
                </c:pt>
                <c:pt idx="275">
                  <c:v>44.5018744707748</c:v>
                </c:pt>
                <c:pt idx="276">
                  <c:v>44.3618019853644</c:v>
                </c:pt>
                <c:pt idx="277">
                  <c:v>44.2222342667617</c:v>
                </c:pt>
                <c:pt idx="278">
                  <c:v>44.0831676900585</c:v>
                </c:pt>
                <c:pt idx="279">
                  <c:v>43.944598669255</c:v>
                </c:pt>
                <c:pt idx="280">
                  <c:v>43.8065236567041</c:v>
                </c:pt>
                <c:pt idx="281">
                  <c:v>43.6689391425669</c:v>
                </c:pt>
                <c:pt idx="282">
                  <c:v>43.5318416542774</c:v>
                </c:pt>
                <c:pt idx="283">
                  <c:v>43.3952277560165</c:v>
                </c:pt>
                <c:pt idx="284">
                  <c:v>43.2590940481952</c:v>
                </c:pt>
                <c:pt idx="285">
                  <c:v>43.1234371669472</c:v>
                </c:pt>
                <c:pt idx="286">
                  <c:v>42.9882537836299</c:v>
                </c:pt>
                <c:pt idx="287">
                  <c:v>42.8535406043348</c:v>
                </c:pt>
                <c:pt idx="288">
                  <c:v>42.7192943694055</c:v>
                </c:pt>
                <c:pt idx="289">
                  <c:v>42.5855118529645</c:v>
                </c:pt>
                <c:pt idx="290">
                  <c:v>42.4521898624481</c:v>
                </c:pt>
                <c:pt idx="291">
                  <c:v>42.3193252381495</c:v>
                </c:pt>
                <c:pt idx="292">
                  <c:v>42.186914852769</c:v>
                </c:pt>
                <c:pt idx="293">
                  <c:v>42.0549556109729</c:v>
                </c:pt>
                <c:pt idx="294">
                  <c:v>41.9234444489588</c:v>
                </c:pt>
                <c:pt idx="295">
                  <c:v>41.7923783340292</c:v>
                </c:pt>
                <c:pt idx="296">
                  <c:v>41.6617542641715</c:v>
                </c:pt>
                <c:pt idx="297">
                  <c:v>41.5315692676457</c:v>
                </c:pt>
                <c:pt idx="298">
                  <c:v>41.4018204025787</c:v>
                </c:pt>
                <c:pt idx="299">
                  <c:v>41.2725047565654</c:v>
                </c:pt>
                <c:pt idx="300">
                  <c:v>41.1436194462761</c:v>
                </c:pt>
                <c:pt idx="301">
                  <c:v>41.0151616170713</c:v>
                </c:pt>
                <c:pt idx="302">
                  <c:v>40.8871284426222</c:v>
                </c:pt>
                <c:pt idx="303">
                  <c:v>40.759517124537</c:v>
                </c:pt>
                <c:pt idx="304">
                  <c:v>40.632324891995</c:v>
                </c:pt>
                <c:pt idx="305">
                  <c:v>40.5055490013843</c:v>
                </c:pt>
                <c:pt idx="306">
                  <c:v>40.3791867359479</c:v>
                </c:pt>
                <c:pt idx="307">
                  <c:v>40.2532354054335</c:v>
                </c:pt>
                <c:pt idx="308">
                  <c:v>40.1276923457503</c:v>
                </c:pt>
                <c:pt idx="309">
                  <c:v>40.0025549186309</c:v>
                </c:pt>
                <c:pt idx="310">
                  <c:v>39.8778205112983</c:v>
                </c:pt>
                <c:pt idx="311">
                  <c:v>39.7534865361388</c:v>
                </c:pt>
                <c:pt idx="312">
                  <c:v>39.6295504303799</c:v>
                </c:pt>
                <c:pt idx="313">
                  <c:v>39.5060096557734</c:v>
                </c:pt>
                <c:pt idx="314">
                  <c:v>39.3828616982833</c:v>
                </c:pt>
                <c:pt idx="315">
                  <c:v>39.2601040677789</c:v>
                </c:pt>
                <c:pt idx="316">
                  <c:v>39.137734297733</c:v>
                </c:pt>
                <c:pt idx="317">
                  <c:v>39.0157499449238</c:v>
                </c:pt>
                <c:pt idx="318">
                  <c:v>38.894148589143</c:v>
                </c:pt>
                <c:pt idx="319">
                  <c:v>38.7729278329072</c:v>
                </c:pt>
                <c:pt idx="320">
                  <c:v>38.6520853011745</c:v>
                </c:pt>
                <c:pt idx="321">
                  <c:v>38.5316186410651</c:v>
                </c:pt>
                <c:pt idx="322">
                  <c:v>38.4115255215866</c:v>
                </c:pt>
                <c:pt idx="323">
                  <c:v>38.2918036333631</c:v>
                </c:pt>
                <c:pt idx="324">
                  <c:v>38.1724506883693</c:v>
                </c:pt>
                <c:pt idx="325">
                  <c:v>38.0534644196674</c:v>
                </c:pt>
                <c:pt idx="326">
                  <c:v>37.9348425811494</c:v>
                </c:pt>
                <c:pt idx="327">
                  <c:v>37.8165829472821</c:v>
                </c:pt>
                <c:pt idx="328">
                  <c:v>37.6986833128572</c:v>
                </c:pt>
                <c:pt idx="329">
                  <c:v>37.5811414927439</c:v>
                </c:pt>
                <c:pt idx="330">
                  <c:v>37.4639553216464</c:v>
                </c:pt>
                <c:pt idx="331">
                  <c:v>37.3471226538644</c:v>
                </c:pt>
                <c:pt idx="332">
                  <c:v>37.2306413630574</c:v>
                </c:pt>
                <c:pt idx="333">
                  <c:v>37.1145093420124</c:v>
                </c:pt>
                <c:pt idx="334">
                  <c:v>36.9987245024152</c:v>
                </c:pt>
                <c:pt idx="335">
                  <c:v>36.8832847746251</c:v>
                </c:pt>
                <c:pt idx="336">
                  <c:v>36.7681881074531</c:v>
                </c:pt>
                <c:pt idx="337">
                  <c:v>36.6534324679427</c:v>
                </c:pt>
                <c:pt idx="338">
                  <c:v>36.5390158411552</c:v>
                </c:pt>
                <c:pt idx="339">
                  <c:v>36.4249362299567</c:v>
                </c:pt>
                <c:pt idx="340">
                  <c:v>36.3111916548094</c:v>
                </c:pt>
                <c:pt idx="341">
                  <c:v>36.1977801535653</c:v>
                </c:pt>
                <c:pt idx="342">
                  <c:v>36.0846997812632</c:v>
                </c:pt>
                <c:pt idx="343">
                  <c:v>35.9719486099283</c:v>
                </c:pt>
                <c:pt idx="344">
                  <c:v>35.8595247283755</c:v>
                </c:pt>
                <c:pt idx="345">
                  <c:v>35.7474262420143</c:v>
                </c:pt>
                <c:pt idx="346">
                  <c:v>35.6356512726582</c:v>
                </c:pt>
                <c:pt idx="347">
                  <c:v>35.5241979583346</c:v>
                </c:pt>
                <c:pt idx="348">
                  <c:v>35.4130644531</c:v>
                </c:pt>
                <c:pt idx="349">
                  <c:v>35.3022489268557</c:v>
                </c:pt>
                <c:pt idx="350">
                  <c:v>35.191749565167</c:v>
                </c:pt>
                <c:pt idx="351">
                  <c:v>35.0815645690857</c:v>
                </c:pt>
                <c:pt idx="352">
                  <c:v>34.9716921549735</c:v>
                </c:pt>
                <c:pt idx="353">
                  <c:v>34.862130554329</c:v>
                </c:pt>
                <c:pt idx="354">
                  <c:v>34.7528780136172</c:v>
                </c:pt>
                <c:pt idx="355">
                  <c:v>34.6439327941009</c:v>
                </c:pt>
                <c:pt idx="356">
                  <c:v>34.5352931716746</c:v>
                </c:pt>
                <c:pt idx="357">
                  <c:v>34.4269574367009</c:v>
                </c:pt>
                <c:pt idx="358">
                  <c:v>34.318923893849</c:v>
                </c:pt>
                <c:pt idx="359">
                  <c:v>34.2111908619355</c:v>
                </c:pt>
                <c:pt idx="360">
                  <c:v>34.1037566737676</c:v>
                </c:pt>
                <c:pt idx="361">
                  <c:v>33.9966196759879</c:v>
                </c:pt>
                <c:pt idx="362">
                  <c:v>33.8897782289224</c:v>
                </c:pt>
                <c:pt idx="363">
                  <c:v>33.7832307064291</c:v>
                </c:pt>
                <c:pt idx="364">
                  <c:v>33.6769754957501</c:v>
                </c:pt>
                <c:pt idx="365">
                  <c:v>33.5710109973651</c:v>
                </c:pt>
                <c:pt idx="366">
                  <c:v>33.4653356248465</c:v>
                </c:pt>
                <c:pt idx="367">
                  <c:v>33.3599478047173</c:v>
                </c:pt>
                <c:pt idx="368">
                  <c:v>33.2548459763104</c:v>
                </c:pt>
                <c:pt idx="369">
                  <c:v>33.1500285916299</c:v>
                </c:pt>
                <c:pt idx="370">
                  <c:v>33.0454941152141</c:v>
                </c:pt>
                <c:pt idx="371">
                  <c:v>32.9412410240011</c:v>
                </c:pt>
                <c:pt idx="372">
                  <c:v>32.8372678071951</c:v>
                </c:pt>
                <c:pt idx="373">
                  <c:v>32.7335729661352</c:v>
                </c:pt>
                <c:pt idx="374">
                  <c:v>32.630155014166</c:v>
                </c:pt>
                <c:pt idx="375">
                  <c:v>32.5270124765094</c:v>
                </c:pt>
                <c:pt idx="376">
                  <c:v>32.4241438901386</c:v>
                </c:pt>
                <c:pt idx="377">
                  <c:v>32.3215478036534</c:v>
                </c:pt>
                <c:pt idx="378">
                  <c:v>32.2192227771577</c:v>
                </c:pt>
                <c:pt idx="379">
                  <c:v>32.1171673821377</c:v>
                </c:pt>
                <c:pt idx="380">
                  <c:v>32.0153802013429</c:v>
                </c:pt>
                <c:pt idx="381">
                  <c:v>31.9138598286674</c:v>
                </c:pt>
                <c:pt idx="382">
                  <c:v>31.8126048690336</c:v>
                </c:pt>
                <c:pt idx="383">
                  <c:v>31.7116139382774</c:v>
                </c:pt>
                <c:pt idx="384">
                  <c:v>31.6108856630341</c:v>
                </c:pt>
                <c:pt idx="385">
                  <c:v>31.5104186806271</c:v>
                </c:pt>
                <c:pt idx="386">
                  <c:v>31.4102116389566</c:v>
                </c:pt>
                <c:pt idx="387">
                  <c:v>31.3102631963907</c:v>
                </c:pt>
                <c:pt idx="388">
                  <c:v>31.2105720216576</c:v>
                </c:pt>
                <c:pt idx="389">
                  <c:v>31.1111367937394</c:v>
                </c:pt>
                <c:pt idx="390">
                  <c:v>31.0119562017668</c:v>
                </c:pt>
                <c:pt idx="391">
                  <c:v>30.9130289449154</c:v>
                </c:pt>
                <c:pt idx="392">
                  <c:v>30.8143537323035</c:v>
                </c:pt>
                <c:pt idx="393">
                  <c:v>30.715929282891</c:v>
                </c:pt>
                <c:pt idx="394">
                  <c:v>30.6177543253796</c:v>
                </c:pt>
                <c:pt idx="395">
                  <c:v>30.519827598114</c:v>
                </c:pt>
                <c:pt idx="396">
                  <c:v>30.4221478489851</c:v>
                </c:pt>
                <c:pt idx="397">
                  <c:v>30.3247138353338</c:v>
                </c:pt>
                <c:pt idx="398">
                  <c:v>30.2275243238556</c:v>
                </c:pt>
                <c:pt idx="399">
                  <c:v>30.1305780905079</c:v>
                </c:pt>
                <c:pt idx="400">
                  <c:v>30.0338739204166</c:v>
                </c:pt>
                <c:pt idx="401">
                  <c:v>29.9374106077853</c:v>
                </c:pt>
                <c:pt idx="402">
                  <c:v>29.841186955805</c:v>
                </c:pt>
                <c:pt idx="403">
                  <c:v>29.7452017765647</c:v>
                </c:pt>
                <c:pt idx="404">
                  <c:v>29.6494538909638</c:v>
                </c:pt>
                <c:pt idx="405">
                  <c:v>29.5539421286249</c:v>
                </c:pt>
                <c:pt idx="406">
                  <c:v>29.4586653278083</c:v>
                </c:pt>
                <c:pt idx="407">
                  <c:v>29.3636223353269</c:v>
                </c:pt>
                <c:pt idx="408">
                  <c:v>29.2688120064623</c:v>
                </c:pt>
                <c:pt idx="409">
                  <c:v>29.1742332048828</c:v>
                </c:pt>
                <c:pt idx="410">
                  <c:v>29.0798848025609</c:v>
                </c:pt>
                <c:pt idx="411">
                  <c:v>28.9857656796929</c:v>
                </c:pt>
                <c:pt idx="412">
                  <c:v>28.8918747246192</c:v>
                </c:pt>
                <c:pt idx="413">
                  <c:v>28.7982108337456</c:v>
                </c:pt>
                <c:pt idx="414">
                  <c:v>28.7047729114651</c:v>
                </c:pt>
                <c:pt idx="415">
                  <c:v>28.6115598700813</c:v>
                </c:pt>
                <c:pt idx="416">
                  <c:v>28.5185706297324</c:v>
                </c:pt>
                <c:pt idx="417">
                  <c:v>28.4258041183162</c:v>
                </c:pt>
                <c:pt idx="418">
                  <c:v>28.3332592714156</c:v>
                </c:pt>
                <c:pt idx="419">
                  <c:v>28.2409350322258</c:v>
                </c:pt>
                <c:pt idx="420">
                  <c:v>28.1488303514814</c:v>
                </c:pt>
                <c:pt idx="421">
                  <c:v>28.0569441873853</c:v>
                </c:pt>
                <c:pt idx="422">
                  <c:v>27.9652755055377</c:v>
                </c:pt>
                <c:pt idx="423">
                  <c:v>27.8738232788663</c:v>
                </c:pt>
                <c:pt idx="424">
                  <c:v>27.7825864875574</c:v>
                </c:pt>
                <c:pt idx="425">
                  <c:v>27.6915641189873</c:v>
                </c:pt>
                <c:pt idx="426">
                  <c:v>27.6007551676554</c:v>
                </c:pt>
                <c:pt idx="427">
                  <c:v>27.5101586351171</c:v>
                </c:pt>
                <c:pt idx="428">
                  <c:v>27.4197735299179</c:v>
                </c:pt>
                <c:pt idx="429">
                  <c:v>27.329598867529</c:v>
                </c:pt>
                <c:pt idx="430">
                  <c:v>27.2396336702819</c:v>
                </c:pt>
                <c:pt idx="431">
                  <c:v>27.1498769673056</c:v>
                </c:pt>
                <c:pt idx="432">
                  <c:v>27.0603277944636</c:v>
                </c:pt>
                <c:pt idx="433">
                  <c:v>26.9709851942913</c:v>
                </c:pt>
                <c:pt idx="434">
                  <c:v>26.8818482159353</c:v>
                </c:pt>
                <c:pt idx="435">
                  <c:v>26.7929159150919</c:v>
                </c:pt>
                <c:pt idx="436">
                  <c:v>26.7041873539478</c:v>
                </c:pt>
                <c:pt idx="437">
                  <c:v>26.6156616011203</c:v>
                </c:pt>
                <c:pt idx="438">
                  <c:v>26.5273377315986</c:v>
                </c:pt>
                <c:pt idx="439">
                  <c:v>26.4392148266864</c:v>
                </c:pt>
                <c:pt idx="440">
                  <c:v>26.3512919739437</c:v>
                </c:pt>
                <c:pt idx="441">
                  <c:v>26.2635682671308</c:v>
                </c:pt>
                <c:pt idx="442">
                  <c:v>26.1760428061519</c:v>
                </c:pt>
                <c:pt idx="443">
                  <c:v>26.088714697</c:v>
                </c:pt>
                <c:pt idx="444">
                  <c:v>26.0015830517015</c:v>
                </c:pt>
                <c:pt idx="445">
                  <c:v>25.9146469882629</c:v>
                </c:pt>
                <c:pt idx="446">
                  <c:v>25.8279056306165</c:v>
                </c:pt>
                <c:pt idx="447">
                  <c:v>25.7413581085677</c:v>
                </c:pt>
                <c:pt idx="448">
                  <c:v>25.6550035577425</c:v>
                </c:pt>
                <c:pt idx="449">
                  <c:v>25.5688411195362</c:v>
                </c:pt>
                <c:pt idx="450">
                  <c:v>25.4828699410613</c:v>
                </c:pt>
                <c:pt idx="451">
                  <c:v>25.3970891750977</c:v>
                </c:pt>
                <c:pt idx="452">
                  <c:v>25.3114979800421</c:v>
                </c:pt>
                <c:pt idx="453">
                  <c:v>25.2260955198586</c:v>
                </c:pt>
                <c:pt idx="454">
                  <c:v>25.1408809640297</c:v>
                </c:pt>
                <c:pt idx="455">
                  <c:v>25.0558534875078</c:v>
                </c:pt>
                <c:pt idx="456">
                  <c:v>24.9710122706675</c:v>
                </c:pt>
                <c:pt idx="457">
                  <c:v>24.8863564992576</c:v>
                </c:pt>
                <c:pt idx="458">
                  <c:v>24.8018853643551</c:v>
                </c:pt>
                <c:pt idx="459">
                  <c:v>24.717598062318</c:v>
                </c:pt>
                <c:pt idx="460">
                  <c:v>24.6334937947398</c:v>
                </c:pt>
                <c:pt idx="461">
                  <c:v>24.5495717684043</c:v>
                </c:pt>
                <c:pt idx="462">
                  <c:v>24.4658311952402</c:v>
                </c:pt>
                <c:pt idx="463">
                  <c:v>24.3822712922772</c:v>
                </c:pt>
                <c:pt idx="464">
                  <c:v>24.2988912816017</c:v>
                </c:pt>
                <c:pt idx="465">
                  <c:v>24.2156903903138</c:v>
                </c:pt>
                <c:pt idx="466">
                  <c:v>24.1326678504836</c:v>
                </c:pt>
                <c:pt idx="467">
                  <c:v>24.0498228991096</c:v>
                </c:pt>
                <c:pt idx="468">
                  <c:v>23.9671547780756</c:v>
                </c:pt>
                <c:pt idx="469">
                  <c:v>23.8846627341101</c:v>
                </c:pt>
                <c:pt idx="470">
                  <c:v>23.8023460187442</c:v>
                </c:pt>
                <c:pt idx="471">
                  <c:v>23.7202038882715</c:v>
                </c:pt>
                <c:pt idx="472">
                  <c:v>23.6382356037075</c:v>
                </c:pt>
                <c:pt idx="473">
                  <c:v>23.5564404307497</c:v>
                </c:pt>
                <c:pt idx="474">
                  <c:v>23.4748176397384</c:v>
                </c:pt>
                <c:pt idx="475">
                  <c:v>23.3933665056171</c:v>
                </c:pt>
                <c:pt idx="476">
                  <c:v>23.3120863078946</c:v>
                </c:pt>
                <c:pt idx="477">
                  <c:v>23.2309763306059</c:v>
                </c:pt>
                <c:pt idx="478">
                  <c:v>23.1500358622753</c:v>
                </c:pt>
                <c:pt idx="479">
                  <c:v>23.069264195878</c:v>
                </c:pt>
                <c:pt idx="480">
                  <c:v>22.9886606288039</c:v>
                </c:pt>
                <c:pt idx="481">
                  <c:v>22.9082244628203</c:v>
                </c:pt>
                <c:pt idx="482">
                  <c:v>22.8279550040359</c:v>
                </c:pt>
                <c:pt idx="483">
                  <c:v>22.7478515628649</c:v>
                </c:pt>
                <c:pt idx="484">
                  <c:v>22.6679134539913</c:v>
                </c:pt>
                <c:pt idx="485">
                  <c:v>22.5881399963339</c:v>
                </c:pt>
                <c:pt idx="486">
                  <c:v>22.5085305130113</c:v>
                </c:pt>
                <c:pt idx="487">
                  <c:v>22.4290843313076</c:v>
                </c:pt>
                <c:pt idx="488">
                  <c:v>22.3498007826382</c:v>
                </c:pt>
                <c:pt idx="489">
                  <c:v>22.2706792025161</c:v>
                </c:pt>
                <c:pt idx="490">
                  <c:v>22.1917189305183</c:v>
                </c:pt>
                <c:pt idx="491">
                  <c:v>22.112919310253</c:v>
                </c:pt>
                <c:pt idx="492">
                  <c:v>22.0342796893266</c:v>
                </c:pt>
                <c:pt idx="493">
                  <c:v>21.9557994193118</c:v>
                </c:pt>
                <c:pt idx="494">
                  <c:v>21.8774778557147</c:v>
                </c:pt>
                <c:pt idx="495">
                  <c:v>21.7993143579436</c:v>
                </c:pt>
                <c:pt idx="496">
                  <c:v>21.7213082892776</c:v>
                </c:pt>
                <c:pt idx="497">
                  <c:v>21.6434590168352</c:v>
                </c:pt>
                <c:pt idx="498">
                  <c:v>21.5657659115437</c:v>
                </c:pt>
                <c:pt idx="499">
                  <c:v>21.4882283481086</c:v>
                </c:pt>
                <c:pt idx="500">
                  <c:v>21.4108457049832</c:v>
                </c:pt>
                <c:pt idx="501">
                  <c:v>21.3336173643394</c:v>
                </c:pt>
                <c:pt idx="502">
                  <c:v>21.2565427120371</c:v>
                </c:pt>
                <c:pt idx="503">
                  <c:v>21.1796211375959</c:v>
                </c:pt>
                <c:pt idx="504">
                  <c:v>21.1028520341653</c:v>
                </c:pt>
                <c:pt idx="505">
                  <c:v>21.0262347984965</c:v>
                </c:pt>
                <c:pt idx="506">
                  <c:v>20.9497688309135</c:v>
                </c:pt>
                <c:pt idx="507">
                  <c:v>20.8734535352854</c:v>
                </c:pt>
                <c:pt idx="508">
                  <c:v>20.7972883189983</c:v>
                </c:pt>
                <c:pt idx="509">
                  <c:v>20.7212725929275</c:v>
                </c:pt>
                <c:pt idx="510">
                  <c:v>20.6454057714106</c:v>
                </c:pt>
                <c:pt idx="511">
                  <c:v>20.5696872722199</c:v>
                </c:pt>
                <c:pt idx="512">
                  <c:v>20.4941165165361</c:v>
                </c:pt>
                <c:pt idx="513">
                  <c:v>20.4186929289215</c:v>
                </c:pt>
                <c:pt idx="514">
                  <c:v>20.3434159372935</c:v>
                </c:pt>
                <c:pt idx="515">
                  <c:v>20.2682849728991</c:v>
                </c:pt>
                <c:pt idx="516">
                  <c:v>20.1932994702886</c:v>
                </c:pt>
                <c:pt idx="517">
                  <c:v>20.1184588672903</c:v>
                </c:pt>
                <c:pt idx="518">
                  <c:v>20.0437626049852</c:v>
                </c:pt>
                <c:pt idx="519">
                  <c:v>19.9692101276819</c:v>
                </c:pt>
                <c:pt idx="520">
                  <c:v>19.8948008828921</c:v>
                </c:pt>
                <c:pt idx="521">
                  <c:v>19.8205343213054</c:v>
                </c:pt>
                <c:pt idx="522">
                  <c:v>19.7464098967656</c:v>
                </c:pt>
                <c:pt idx="523">
                  <c:v>19.6724270662461</c:v>
                </c:pt>
                <c:pt idx="524">
                  <c:v>19.5985852898264</c:v>
                </c:pt>
                <c:pt idx="525">
                  <c:v>19.5248840306685</c:v>
                </c:pt>
                <c:pt idx="526">
                  <c:v>19.4513227549931</c:v>
                </c:pt>
                <c:pt idx="527">
                  <c:v>19.3779009320565</c:v>
                </c:pt>
                <c:pt idx="528">
                  <c:v>19.3046180341281</c:v>
                </c:pt>
                <c:pt idx="529">
                  <c:v>19.231473536467</c:v>
                </c:pt>
                <c:pt idx="530">
                  <c:v>19.1584669172997</c:v>
                </c:pt>
                <c:pt idx="531">
                  <c:v>19.0855976577981</c:v>
                </c:pt>
                <c:pt idx="532">
                  <c:v>19.0128652420569</c:v>
                </c:pt>
                <c:pt idx="533">
                  <c:v>18.9402691570717</c:v>
                </c:pt>
                <c:pt idx="534">
                  <c:v>18.8678088927177</c:v>
                </c:pt>
                <c:pt idx="535">
                  <c:v>18.7954839417279</c:v>
                </c:pt>
                <c:pt idx="536">
                  <c:v>18.7232937996717</c:v>
                </c:pt>
                <c:pt idx="537">
                  <c:v>18.6512379649341</c:v>
                </c:pt>
                <c:pt idx="538">
                  <c:v>18.5793159386946</c:v>
                </c:pt>
                <c:pt idx="539">
                  <c:v>18.5075272249063</c:v>
                </c:pt>
                <c:pt idx="540">
                  <c:v>18.4358713302758</c:v>
                </c:pt>
                <c:pt idx="541">
                  <c:v>18.3643477642425</c:v>
                </c:pt>
                <c:pt idx="542">
                  <c:v>18.2929560389587</c:v>
                </c:pt>
                <c:pt idx="543">
                  <c:v>18.2216956692694</c:v>
                </c:pt>
                <c:pt idx="544">
                  <c:v>18.1505661726926</c:v>
                </c:pt>
                <c:pt idx="545">
                  <c:v>18.0795670693998</c:v>
                </c:pt>
                <c:pt idx="546">
                  <c:v>18.0086978821967</c:v>
                </c:pt>
                <c:pt idx="547">
                  <c:v>17.9379581365034</c:v>
                </c:pt>
                <c:pt idx="548">
                  <c:v>17.8673473603359</c:v>
                </c:pt>
                <c:pt idx="549">
                  <c:v>17.7968650842871</c:v>
                </c:pt>
                <c:pt idx="550">
                  <c:v>17.7265108415076</c:v>
                </c:pt>
                <c:pt idx="551">
                  <c:v>17.6562841676881</c:v>
                </c:pt>
                <c:pt idx="552">
                  <c:v>17.58618460104</c:v>
                </c:pt>
                <c:pt idx="553">
                  <c:v>17.5162116822777</c:v>
                </c:pt>
                <c:pt idx="554">
                  <c:v>17.4463649546006</c:v>
                </c:pt>
                <c:pt idx="555">
                  <c:v>17.376643963675</c:v>
                </c:pt>
                <c:pt idx="556">
                  <c:v>17.3070482576163</c:v>
                </c:pt>
                <c:pt idx="557">
                  <c:v>17.2375773869719</c:v>
                </c:pt>
                <c:pt idx="558">
                  <c:v>17.1682309047031</c:v>
                </c:pt>
                <c:pt idx="559">
                  <c:v>17.0990083661683</c:v>
                </c:pt>
                <c:pt idx="560">
                  <c:v>17.029909329106</c:v>
                </c:pt>
                <c:pt idx="561">
                  <c:v>16.9609333536174</c:v>
                </c:pt>
                <c:pt idx="562">
                  <c:v>16.8920800021498</c:v>
                </c:pt>
                <c:pt idx="563">
                  <c:v>16.8233488394802</c:v>
                </c:pt>
                <c:pt idx="564">
                  <c:v>16.7547394326984</c:v>
                </c:pt>
                <c:pt idx="565">
                  <c:v>16.6862513511907</c:v>
                </c:pt>
                <c:pt idx="566">
                  <c:v>16.6178841666242</c:v>
                </c:pt>
                <c:pt idx="567">
                  <c:v>16.5496374529298</c:v>
                </c:pt>
                <c:pt idx="568">
                  <c:v>16.4815107862872</c:v>
                </c:pt>
                <c:pt idx="569">
                  <c:v>16.4135037451085</c:v>
                </c:pt>
                <c:pt idx="570">
                  <c:v>16.3456159100227</c:v>
                </c:pt>
                <c:pt idx="571">
                  <c:v>16.2778468638604</c:v>
                </c:pt>
                <c:pt idx="572">
                  <c:v>16.2101961916381</c:v>
                </c:pt>
                <c:pt idx="573">
                  <c:v>16.1426634805432</c:v>
                </c:pt>
                <c:pt idx="574">
                  <c:v>16.0752483199186</c:v>
                </c:pt>
                <c:pt idx="575">
                  <c:v>16.0079503012481</c:v>
                </c:pt>
                <c:pt idx="576">
                  <c:v>15.9407690181413</c:v>
                </c:pt>
                <c:pt idx="577">
                  <c:v>15.8737040663189</c:v>
                </c:pt>
                <c:pt idx="578">
                  <c:v>15.8067550435979</c:v>
                </c:pt>
                <c:pt idx="579">
                  <c:v>15.7399215498778</c:v>
                </c:pt>
                <c:pt idx="580">
                  <c:v>15.6732031871255</c:v>
                </c:pt>
                <c:pt idx="581">
                  <c:v>15.6065995593614</c:v>
                </c:pt>
                <c:pt idx="582">
                  <c:v>15.5401102726455</c:v>
                </c:pt>
                <c:pt idx="583">
                  <c:v>15.4737349350628</c:v>
                </c:pt>
                <c:pt idx="584">
                  <c:v>15.4074731567102</c:v>
                </c:pt>
                <c:pt idx="585">
                  <c:v>15.3413245496824</c:v>
                </c:pt>
                <c:pt idx="586">
                  <c:v>15.2752887280578</c:v>
                </c:pt>
                <c:pt idx="587">
                  <c:v>15.2093653078862</c:v>
                </c:pt>
                <c:pt idx="588">
                  <c:v>15.1435539071741</c:v>
                </c:pt>
                <c:pt idx="589">
                  <c:v>15.0778541458722</c:v>
                </c:pt>
                <c:pt idx="590">
                  <c:v>15.0122656458618</c:v>
                </c:pt>
                <c:pt idx="591">
                  <c:v>14.9467880309425</c:v>
                </c:pt>
                <c:pt idx="592">
                  <c:v>14.8814209268181</c:v>
                </c:pt>
                <c:pt idx="593">
                  <c:v>14.8161639610848</c:v>
                </c:pt>
                <c:pt idx="594">
                  <c:v>14.7510167632178</c:v>
                </c:pt>
                <c:pt idx="595">
                  <c:v>14.685978964559</c:v>
                </c:pt>
                <c:pt idx="596">
                  <c:v>14.6210501983045</c:v>
                </c:pt>
                <c:pt idx="597">
                  <c:v>14.5562300994921</c:v>
                </c:pt>
                <c:pt idx="598">
                  <c:v>14.4915183049887</c:v>
                </c:pt>
                <c:pt idx="599">
                  <c:v>14.4269144534787</c:v>
                </c:pt>
                <c:pt idx="600">
                  <c:v>14.3624181854514</c:v>
                </c:pt>
                <c:pt idx="601">
                  <c:v>14.2980291431894</c:v>
                </c:pt>
                <c:pt idx="602">
                  <c:v>14.2337469707561</c:v>
                </c:pt>
                <c:pt idx="603">
                  <c:v>14.1695713139846</c:v>
                </c:pt>
                <c:pt idx="604">
                  <c:v>14.1055018204655</c:v>
                </c:pt>
                <c:pt idx="605">
                  <c:v>14.0415381395355</c:v>
                </c:pt>
                <c:pt idx="606">
                  <c:v>13.9776799222657</c:v>
                </c:pt>
                <c:pt idx="607">
                  <c:v>13.9139268214504</c:v>
                </c:pt>
                <c:pt idx="608">
                  <c:v>13.8502784915957</c:v>
                </c:pt>
                <c:pt idx="609">
                  <c:v>13.7867345889083</c:v>
                </c:pt>
                <c:pt idx="610">
                  <c:v>13.7232947712841</c:v>
                </c:pt>
                <c:pt idx="611">
                  <c:v>13.6599586982976</c:v>
                </c:pt>
                <c:pt idx="612">
                  <c:v>13.5967260311905</c:v>
                </c:pt>
                <c:pt idx="613">
                  <c:v>13.5335964328612</c:v>
                </c:pt>
                <c:pt idx="614">
                  <c:v>13.4705695678536</c:v>
                </c:pt>
                <c:pt idx="615">
                  <c:v>13.4076451023468</c:v>
                </c:pt>
                <c:pt idx="616">
                  <c:v>13.3448227041443</c:v>
                </c:pt>
                <c:pt idx="617">
                  <c:v>13.2821020426637</c:v>
                </c:pt>
                <c:pt idx="618">
                  <c:v>13.2194827889256</c:v>
                </c:pt>
                <c:pt idx="619">
                  <c:v>13.1569646155442</c:v>
                </c:pt>
                <c:pt idx="620">
                  <c:v>13.0945471967164</c:v>
                </c:pt>
                <c:pt idx="621">
                  <c:v>13.0322302082116</c:v>
                </c:pt>
                <c:pt idx="622">
                  <c:v>12.970013327362</c:v>
                </c:pt>
                <c:pt idx="623">
                  <c:v>12.9078962330521</c:v>
                </c:pt>
                <c:pt idx="624">
                  <c:v>12.8458786057092</c:v>
                </c:pt>
                <c:pt idx="625">
                  <c:v>12.7839601272932</c:v>
                </c:pt>
                <c:pt idx="626">
                  <c:v>12.722140481287</c:v>
                </c:pt>
                <c:pt idx="627">
                  <c:v>12.6604193526867</c:v>
                </c:pt>
                <c:pt idx="628">
                  <c:v>12.5987964279919</c:v>
                </c:pt>
                <c:pt idx="629">
                  <c:v>12.5372713951966</c:v>
                </c:pt>
                <c:pt idx="630">
                  <c:v>12.4758439437789</c:v>
                </c:pt>
                <c:pt idx="631">
                  <c:v>12.4145137646922</c:v>
                </c:pt>
                <c:pt idx="632">
                  <c:v>12.3532805503561</c:v>
                </c:pt>
                <c:pt idx="633">
                  <c:v>12.2921439946463</c:v>
                </c:pt>
                <c:pt idx="634">
                  <c:v>12.2311037928861</c:v>
                </c:pt>
                <c:pt idx="635">
                  <c:v>12.1701596418371</c:v>
                </c:pt>
                <c:pt idx="636">
                  <c:v>12.1093112396902</c:v>
                </c:pt>
                <c:pt idx="637">
                  <c:v>12.0485582860563</c:v>
                </c:pt>
                <c:pt idx="638">
                  <c:v>11.9879004819581</c:v>
                </c:pt>
                <c:pt idx="639">
                  <c:v>11.9273375298206</c:v>
                </c:pt>
                <c:pt idx="640">
                  <c:v>11.8668691334625</c:v>
                </c:pt>
                <c:pt idx="641">
                  <c:v>11.8064949980878</c:v>
                </c:pt>
                <c:pt idx="642">
                  <c:v>11.746214830277</c:v>
                </c:pt>
                <c:pt idx="643">
                  <c:v>11.6860283379784</c:v>
                </c:pt>
                <c:pt idx="644">
                  <c:v>11.6259352304998</c:v>
                </c:pt>
                <c:pt idx="645">
                  <c:v>11.5659352184998</c:v>
                </c:pt>
                <c:pt idx="646">
                  <c:v>11.5060280139801</c:v>
                </c:pt>
                <c:pt idx="647">
                  <c:v>11.4462133302764</c:v>
                </c:pt>
                <c:pt idx="648">
                  <c:v>11.3864908820506</c:v>
                </c:pt>
                <c:pt idx="649">
                  <c:v>11.3268603852826</c:v>
                </c:pt>
                <c:pt idx="650">
                  <c:v>11.2673215572622</c:v>
                </c:pt>
                <c:pt idx="651">
                  <c:v>11.2078741165807</c:v>
                </c:pt>
                <c:pt idx="652">
                  <c:v>11.1485177831239</c:v>
                </c:pt>
                <c:pt idx="653">
                  <c:v>11.0892522780627</c:v>
                </c:pt>
                <c:pt idx="654">
                  <c:v>11.0300773238467</c:v>
                </c:pt>
                <c:pt idx="655">
                  <c:v>10.9709926441955</c:v>
                </c:pt>
                <c:pt idx="656">
                  <c:v>10.9119979640911</c:v>
                </c:pt>
                <c:pt idx="657">
                  <c:v>10.8530930097705</c:v>
                </c:pt>
                <c:pt idx="658">
                  <c:v>10.7942775087179</c:v>
                </c:pt>
                <c:pt idx="659">
                  <c:v>10.7355511896572</c:v>
                </c:pt>
                <c:pt idx="660">
                  <c:v>10.6769137825442</c:v>
                </c:pt>
                <c:pt idx="661">
                  <c:v>10.6183650185597</c:v>
                </c:pt>
                <c:pt idx="662">
                  <c:v>10.5599046301016</c:v>
                </c:pt>
                <c:pt idx="663">
                  <c:v>10.5015323507778</c:v>
                </c:pt>
                <c:pt idx="664">
                  <c:v>10.4432479153988</c:v>
                </c:pt>
                <c:pt idx="665">
                  <c:v>10.3850510599707</c:v>
                </c:pt>
                <c:pt idx="666">
                  <c:v>10.3269415216879</c:v>
                </c:pt>
                <c:pt idx="667">
                  <c:v>10.2689190389258</c:v>
                </c:pt>
                <c:pt idx="668">
                  <c:v>10.2109833512337</c:v>
                </c:pt>
                <c:pt idx="669">
                  <c:v>10.1531341993285</c:v>
                </c:pt>
                <c:pt idx="670">
                  <c:v>10.0953713250868</c:v>
                </c:pt>
                <c:pt idx="671">
                  <c:v>10.0376944715385</c:v>
                </c:pt>
                <c:pt idx="672">
                  <c:v>9.98010338285971</c:v>
                </c:pt>
                <c:pt idx="673">
                  <c:v>9.92259780436638</c:v>
                </c:pt>
                <c:pt idx="674">
                  <c:v>9.86517748250694</c:v>
                </c:pt>
                <c:pt idx="675">
                  <c:v>9.80784216485603</c:v>
                </c:pt>
                <c:pt idx="676">
                  <c:v>9.75059160010761</c:v>
                </c:pt>
                <c:pt idx="677">
                  <c:v>9.69342553806851</c:v>
                </c:pt>
                <c:pt idx="678">
                  <c:v>9.63634372965171</c:v>
                </c:pt>
                <c:pt idx="679">
                  <c:v>9.57934592687005</c:v>
                </c:pt>
                <c:pt idx="680">
                  <c:v>9.52243188282944</c:v>
                </c:pt>
                <c:pt idx="681">
                  <c:v>9.46560135172274</c:v>
                </c:pt>
                <c:pt idx="682">
                  <c:v>9.40885408882332</c:v>
                </c:pt>
                <c:pt idx="683">
                  <c:v>9.35218985047865</c:v>
                </c:pt>
                <c:pt idx="684">
                  <c:v>9.29560839410402</c:v>
                </c:pt>
                <c:pt idx="685">
                  <c:v>9.23910947817652</c:v>
                </c:pt>
                <c:pt idx="686">
                  <c:v>9.18269286222844</c:v>
                </c:pt>
                <c:pt idx="687">
                  <c:v>9.12635830684164</c:v>
                </c:pt>
                <c:pt idx="688">
                  <c:v>9.07010557364103</c:v>
                </c:pt>
                <c:pt idx="689">
                  <c:v>9.0139344252888</c:v>
                </c:pt>
                <c:pt idx="690">
                  <c:v>8.95784462547815</c:v>
                </c:pt>
                <c:pt idx="691">
                  <c:v>8.90183593892769</c:v>
                </c:pt>
                <c:pt idx="692">
                  <c:v>8.84590813137507</c:v>
                </c:pt>
                <c:pt idx="693">
                  <c:v>8.79006096957147</c:v>
                </c:pt>
                <c:pt idx="694">
                  <c:v>8.73429422127563</c:v>
                </c:pt>
                <c:pt idx="695">
                  <c:v>8.67860765524796</c:v>
                </c:pt>
                <c:pt idx="696">
                  <c:v>8.62300104124492</c:v>
                </c:pt>
                <c:pt idx="697">
                  <c:v>8.56747415001334</c:v>
                </c:pt>
                <c:pt idx="698">
                  <c:v>8.51202675328457</c:v>
                </c:pt>
                <c:pt idx="699">
                  <c:v>8.45665862376899</c:v>
                </c:pt>
                <c:pt idx="700">
                  <c:v>8.40136953515037</c:v>
                </c:pt>
                <c:pt idx="701">
                  <c:v>8.34615926208036</c:v>
                </c:pt>
                <c:pt idx="702">
                  <c:v>8.29102758017297</c:v>
                </c:pt>
                <c:pt idx="703">
                  <c:v>8.23597426599906</c:v>
                </c:pt>
                <c:pt idx="704">
                  <c:v>8.18099909708084</c:v>
                </c:pt>
                <c:pt idx="705">
                  <c:v>8.12610185188677</c:v>
                </c:pt>
                <c:pt idx="706">
                  <c:v>8.07128230982576</c:v>
                </c:pt>
                <c:pt idx="707">
                  <c:v>8.01654025124228</c:v>
                </c:pt>
                <c:pt idx="708">
                  <c:v>7.96187545741074</c:v>
                </c:pt>
                <c:pt idx="709">
                  <c:v>7.90728771053048</c:v>
                </c:pt>
                <c:pt idx="710">
                  <c:v>7.85277679372052</c:v>
                </c:pt>
                <c:pt idx="711">
                  <c:v>7.79834249101421</c:v>
                </c:pt>
                <c:pt idx="712">
                  <c:v>7.74398458735433</c:v>
                </c:pt>
                <c:pt idx="713">
                  <c:v>7.68970286858794</c:v>
                </c:pt>
                <c:pt idx="714">
                  <c:v>7.63549712146113</c:v>
                </c:pt>
                <c:pt idx="715">
                  <c:v>7.58136713361421</c:v>
                </c:pt>
                <c:pt idx="716">
                  <c:v>7.52731269357673</c:v>
                </c:pt>
                <c:pt idx="717">
                  <c:v>7.47333359076231</c:v>
                </c:pt>
                <c:pt idx="718">
                  <c:v>7.41942961546388</c:v>
                </c:pt>
                <c:pt idx="719">
                  <c:v>7.3656005588488</c:v>
                </c:pt>
                <c:pt idx="720">
                  <c:v>7.31184621295395</c:v>
                </c:pt>
                <c:pt idx="721">
                  <c:v>7.25816637068087</c:v>
                </c:pt>
                <c:pt idx="722">
                  <c:v>7.20456082579108</c:v>
                </c:pt>
                <c:pt idx="723">
                  <c:v>7.15102937290124</c:v>
                </c:pt>
                <c:pt idx="724">
                  <c:v>7.09757180747849</c:v>
                </c:pt>
                <c:pt idx="725">
                  <c:v>7.04418792583567</c:v>
                </c:pt>
                <c:pt idx="726">
                  <c:v>6.99087752512682</c:v>
                </c:pt>
                <c:pt idx="727">
                  <c:v>6.93764040334239</c:v>
                </c:pt>
                <c:pt idx="728">
                  <c:v>6.8844763593047</c:v>
                </c:pt>
                <c:pt idx="729">
                  <c:v>6.83138519266345</c:v>
                </c:pt>
                <c:pt idx="730">
                  <c:v>6.77836670389112</c:v>
                </c:pt>
                <c:pt idx="731">
                  <c:v>6.72542069427846</c:v>
                </c:pt>
                <c:pt idx="732">
                  <c:v>6.67254696593002</c:v>
                </c:pt>
                <c:pt idx="733">
                  <c:v>6.61974532175987</c:v>
                </c:pt>
                <c:pt idx="734">
                  <c:v>6.56701556548686</c:v>
                </c:pt>
                <c:pt idx="735">
                  <c:v>6.51435750163063</c:v>
                </c:pt>
                <c:pt idx="736">
                  <c:v>6.46177093550702</c:v>
                </c:pt>
                <c:pt idx="737">
                  <c:v>6.40925567322373</c:v>
                </c:pt>
                <c:pt idx="738">
                  <c:v>6.35681152167618</c:v>
                </c:pt>
                <c:pt idx="739">
                  <c:v>6.30443828854314</c:v>
                </c:pt>
                <c:pt idx="740">
                  <c:v>6.25213578228261</c:v>
                </c:pt>
                <c:pt idx="741">
                  <c:v>6.19990381212739</c:v>
                </c:pt>
                <c:pt idx="742">
                  <c:v>6.14774218808122</c:v>
                </c:pt>
                <c:pt idx="743">
                  <c:v>6.09565072091436</c:v>
                </c:pt>
                <c:pt idx="744">
                  <c:v>6.04362922215967</c:v>
                </c:pt>
                <c:pt idx="745">
                  <c:v>5.9916775041084</c:v>
                </c:pt>
                <c:pt idx="746">
                  <c:v>5.93979537980601</c:v>
                </c:pt>
                <c:pt idx="747">
                  <c:v>5.88798266304849</c:v>
                </c:pt>
                <c:pt idx="748">
                  <c:v>5.83623916837814</c:v>
                </c:pt>
                <c:pt idx="749">
                  <c:v>5.78456471107933</c:v>
                </c:pt>
                <c:pt idx="750">
                  <c:v>5.73295910717508</c:v>
                </c:pt>
                <c:pt idx="751">
                  <c:v>5.68142217342273</c:v>
                </c:pt>
                <c:pt idx="752">
                  <c:v>5.62995372731018</c:v>
                </c:pt>
                <c:pt idx="753">
                  <c:v>5.57855358705189</c:v>
                </c:pt>
                <c:pt idx="754">
                  <c:v>5.5272215715853</c:v>
                </c:pt>
                <c:pt idx="755">
                  <c:v>5.47595750056672</c:v>
                </c:pt>
                <c:pt idx="756">
                  <c:v>5.42476119436765</c:v>
                </c:pt>
                <c:pt idx="757">
                  <c:v>5.37363247407097</c:v>
                </c:pt>
                <c:pt idx="758">
                  <c:v>5.32257116146724</c:v>
                </c:pt>
                <c:pt idx="759">
                  <c:v>5.27157707905104</c:v>
                </c:pt>
                <c:pt idx="760">
                  <c:v>5.2206500500169</c:v>
                </c:pt>
                <c:pt idx="761">
                  <c:v>5.16978989825623</c:v>
                </c:pt>
                <c:pt idx="762">
                  <c:v>5.11899644835302</c:v>
                </c:pt>
                <c:pt idx="763">
                  <c:v>5.06826952558066</c:v>
                </c:pt>
                <c:pt idx="764">
                  <c:v>5.01760895589831</c:v>
                </c:pt>
                <c:pt idx="765">
                  <c:v>4.96701456594695</c:v>
                </c:pt>
                <c:pt idx="766">
                  <c:v>4.91648618304618</c:v>
                </c:pt>
                <c:pt idx="767">
                  <c:v>4.86602363519069</c:v>
                </c:pt>
                <c:pt idx="768">
                  <c:v>4.81562675104641</c:v>
                </c:pt>
                <c:pt idx="769">
                  <c:v>4.76529535994746</c:v>
                </c:pt>
                <c:pt idx="770">
                  <c:v>4.71502929189228</c:v>
                </c:pt>
                <c:pt idx="771">
                  <c:v>4.66482837754046</c:v>
                </c:pt>
                <c:pt idx="772">
                  <c:v>4.61469244820916</c:v>
                </c:pt>
                <c:pt idx="773">
                  <c:v>4.5646213358699</c:v>
                </c:pt>
                <c:pt idx="774">
                  <c:v>4.51461487314487</c:v>
                </c:pt>
                <c:pt idx="775">
                  <c:v>4.46467289330394</c:v>
                </c:pt>
                <c:pt idx="776">
                  <c:v>4.41479523026106</c:v>
                </c:pt>
                <c:pt idx="777">
                  <c:v>4.36498171857096</c:v>
                </c:pt>
                <c:pt idx="778">
                  <c:v>4.31523219342597</c:v>
                </c:pt>
                <c:pt idx="779">
                  <c:v>4.26554649065275</c:v>
                </c:pt>
                <c:pt idx="780">
                  <c:v>4.21592444670898</c:v>
                </c:pt>
                <c:pt idx="781">
                  <c:v>4.16636589868011</c:v>
                </c:pt>
                <c:pt idx="782">
                  <c:v>4.11687068427625</c:v>
                </c:pt>
                <c:pt idx="783">
                  <c:v>4.06743864182874</c:v>
                </c:pt>
                <c:pt idx="784">
                  <c:v>4.01806961028734</c:v>
                </c:pt>
                <c:pt idx="785">
                  <c:v>3.96876342921684</c:v>
                </c:pt>
                <c:pt idx="786">
                  <c:v>3.919519938794</c:v>
                </c:pt>
                <c:pt idx="787">
                  <c:v>3.87033897980439</c:v>
                </c:pt>
                <c:pt idx="788">
                  <c:v>3.82122039363935</c:v>
                </c:pt>
                <c:pt idx="789">
                  <c:v>3.77216402229288</c:v>
                </c:pt>
                <c:pt idx="790">
                  <c:v>3.7231697083588</c:v>
                </c:pt>
                <c:pt idx="791">
                  <c:v>3.6742372950273</c:v>
                </c:pt>
                <c:pt idx="792">
                  <c:v>3.62536662608238</c:v>
                </c:pt>
                <c:pt idx="793">
                  <c:v>3.57655754589842</c:v>
                </c:pt>
                <c:pt idx="794">
                  <c:v>3.52780989943773</c:v>
                </c:pt>
                <c:pt idx="795">
                  <c:v>3.47912353224706</c:v>
                </c:pt>
                <c:pt idx="796">
                  <c:v>3.43049829045498</c:v>
                </c:pt>
                <c:pt idx="797">
                  <c:v>3.38193402076894</c:v>
                </c:pt>
                <c:pt idx="798">
                  <c:v>3.33343057047222</c:v>
                </c:pt>
                <c:pt idx="799">
                  <c:v>3.28498778742119</c:v>
                </c:pt>
                <c:pt idx="800">
                  <c:v>3.23660552004247</c:v>
                </c:pt>
                <c:pt idx="801">
                  <c:v>3.18828361732989</c:v>
                </c:pt>
                <c:pt idx="802">
                  <c:v>3.14002192884198</c:v>
                </c:pt>
                <c:pt idx="803">
                  <c:v>3.09182030469867</c:v>
                </c:pt>
                <c:pt idx="804">
                  <c:v>3.04367859557908</c:v>
                </c:pt>
                <c:pt idx="805">
                  <c:v>2.99559665271835</c:v>
                </c:pt>
                <c:pt idx="806">
                  <c:v>2.94757432790487</c:v>
                </c:pt>
                <c:pt idx="807">
                  <c:v>2.89961147347805</c:v>
                </c:pt>
                <c:pt idx="808">
                  <c:v>2.85170794232465</c:v>
                </c:pt>
                <c:pt idx="809">
                  <c:v>2.80386358787712</c:v>
                </c:pt>
                <c:pt idx="810">
                  <c:v>2.7560782641101</c:v>
                </c:pt>
                <c:pt idx="811">
                  <c:v>2.70835182553822</c:v>
                </c:pt>
                <c:pt idx="812">
                  <c:v>2.66068412721336</c:v>
                </c:pt>
                <c:pt idx="813">
                  <c:v>2.61307502472164</c:v>
                </c:pt>
                <c:pt idx="814">
                  <c:v>2.56552437418139</c:v>
                </c:pt>
                <c:pt idx="815">
                  <c:v>2.51803203224017</c:v>
                </c:pt>
                <c:pt idx="816">
                  <c:v>2.47059785607212</c:v>
                </c:pt>
                <c:pt idx="817">
                  <c:v>2.42322170337565</c:v>
                </c:pt>
                <c:pt idx="818">
                  <c:v>2.37590343237065</c:v>
                </c:pt>
                <c:pt idx="819">
                  <c:v>2.32864290179612</c:v>
                </c:pt>
                <c:pt idx="820">
                  <c:v>2.28143997090751</c:v>
                </c:pt>
                <c:pt idx="821">
                  <c:v>2.23429449947417</c:v>
                </c:pt>
                <c:pt idx="822">
                  <c:v>2.18720634777714</c:v>
                </c:pt>
                <c:pt idx="823">
                  <c:v>2.14017537660618</c:v>
                </c:pt>
                <c:pt idx="824">
                  <c:v>2.09320144725785</c:v>
                </c:pt>
                <c:pt idx="825">
                  <c:v>2.04628442153256</c:v>
                </c:pt>
                <c:pt idx="826">
                  <c:v>1.99942416173246</c:v>
                </c:pt>
                <c:pt idx="827">
                  <c:v>1.95262053065892</c:v>
                </c:pt>
                <c:pt idx="828">
                  <c:v>1.90587339161004</c:v>
                </c:pt>
                <c:pt idx="829">
                  <c:v>1.85918260837843</c:v>
                </c:pt>
                <c:pt idx="830">
                  <c:v>1.81254804524849</c:v>
                </c:pt>
                <c:pt idx="831">
                  <c:v>1.76596956699461</c:v>
                </c:pt>
                <c:pt idx="832">
                  <c:v>1.71944703887817</c:v>
                </c:pt>
                <c:pt idx="833">
                  <c:v>1.67298032664576</c:v>
                </c:pt>
                <c:pt idx="834">
                  <c:v>1.62656929652638</c:v>
                </c:pt>
                <c:pt idx="835">
                  <c:v>1.58021381522951</c:v>
                </c:pt>
                <c:pt idx="836">
                  <c:v>1.53391374994266</c:v>
                </c:pt>
                <c:pt idx="837">
                  <c:v>1.48766896832893</c:v>
                </c:pt>
                <c:pt idx="838">
                  <c:v>1.44147933852514</c:v>
                </c:pt>
                <c:pt idx="839">
                  <c:v>1.39534472913908</c:v>
                </c:pt>
                <c:pt idx="840">
                  <c:v>1.34926500924774</c:v>
                </c:pt>
                <c:pt idx="841">
                  <c:v>1.30324004839474</c:v>
                </c:pt>
                <c:pt idx="842">
                  <c:v>1.25726971658816</c:v>
                </c:pt>
                <c:pt idx="843">
                  <c:v>1.2113538842986</c:v>
                </c:pt>
                <c:pt idx="844">
                  <c:v>1.16549242245668</c:v>
                </c:pt>
                <c:pt idx="845">
                  <c:v>1.11968520245102</c:v>
                </c:pt>
                <c:pt idx="846">
                  <c:v>1.07393209612593</c:v>
                </c:pt>
                <c:pt idx="847">
                  <c:v>1.02823297577964</c:v>
                </c:pt>
                <c:pt idx="848">
                  <c:v>0.982587714161525</c:v>
                </c:pt>
                <c:pt idx="849">
                  <c:v>0.936996184470672</c:v>
                </c:pt>
                <c:pt idx="850">
                  <c:v>0.891458260353261</c:v>
                </c:pt>
                <c:pt idx="851">
                  <c:v>0.845973815900663</c:v>
                </c:pt>
                <c:pt idx="852">
                  <c:v>0.80054272564729</c:v>
                </c:pt>
                <c:pt idx="853">
                  <c:v>0.755164864568712</c:v>
                </c:pt>
                <c:pt idx="854">
                  <c:v>0.709840108079334</c:v>
                </c:pt>
                <c:pt idx="855">
                  <c:v>0.664568332030342</c:v>
                </c:pt>
                <c:pt idx="856">
                  <c:v>0.619349412708004</c:v>
                </c:pt>
                <c:pt idx="857">
                  <c:v>0.574183226831224</c:v>
                </c:pt>
                <c:pt idx="858">
                  <c:v>0.529069651549833</c:v>
                </c:pt>
                <c:pt idx="859">
                  <c:v>0.484008564442263</c:v>
                </c:pt>
                <c:pt idx="860">
                  <c:v>0.438999843514011</c:v>
                </c:pt>
                <c:pt idx="861">
                  <c:v>0.394043367195195</c:v>
                </c:pt>
                <c:pt idx="862">
                  <c:v>0.349139014338846</c:v>
                </c:pt>
                <c:pt idx="863">
                  <c:v>0.304286664218978</c:v>
                </c:pt>
                <c:pt idx="864">
                  <c:v>0.259486196528371</c:v>
                </c:pt>
                <c:pt idx="865">
                  <c:v>0.214737491376923</c:v>
                </c:pt>
                <c:pt idx="866">
                  <c:v>0.170040429289656</c:v>
                </c:pt>
                <c:pt idx="867">
                  <c:v>0.125394891204678</c:v>
                </c:pt>
                <c:pt idx="868">
                  <c:v>0.0808007584714119</c:v>
                </c:pt>
                <c:pt idx="869">
                  <c:v>0.0362579128486118</c:v>
                </c:pt>
                <c:pt idx="870">
                  <c:v>-0.00823376349740101</c:v>
                </c:pt>
                <c:pt idx="871">
                  <c:v>-0.0526743879947276</c:v>
                </c:pt>
                <c:pt idx="872">
                  <c:v>-0.0970640776677669</c:v>
                </c:pt>
                <c:pt idx="873">
                  <c:v>-0.141402949138865</c:v>
                </c:pt>
                <c:pt idx="874">
                  <c:v>-0.185691118630359</c:v>
                </c:pt>
                <c:pt idx="875">
                  <c:v>-0.229928701966401</c:v>
                </c:pt>
                <c:pt idx="876">
                  <c:v>-0.2741158145746</c:v>
                </c:pt>
                <c:pt idx="877">
                  <c:v>-0.318252571488074</c:v>
                </c:pt>
                <c:pt idx="878">
                  <c:v>-0.362339087346868</c:v>
                </c:pt>
                <c:pt idx="879">
                  <c:v>-0.406375476400285</c:v>
                </c:pt>
                <c:pt idx="880">
                  <c:v>-0.450361852508195</c:v>
                </c:pt>
                <c:pt idx="881">
                  <c:v>-0.494298329143021</c:v>
                </c:pt>
                <c:pt idx="882">
                  <c:v>-0.538185019391335</c:v>
                </c:pt>
                <c:pt idx="883">
                  <c:v>-0.582022035955902</c:v>
                </c:pt>
                <c:pt idx="884">
                  <c:v>-0.625809491157099</c:v>
                </c:pt>
                <c:pt idx="885">
                  <c:v>-0.66954749693474</c:v>
                </c:pt>
                <c:pt idx="886">
                  <c:v>-0.713236164850002</c:v>
                </c:pt>
                <c:pt idx="887">
                  <c:v>-0.756875606086737</c:v>
                </c:pt>
                <c:pt idx="888">
                  <c:v>-0.800465931453516</c:v>
                </c:pt>
                <c:pt idx="889">
                  <c:v>-0.844007251385165</c:v>
                </c:pt>
                <c:pt idx="890">
                  <c:v>-0.887499675944412</c:v>
                </c:pt>
                <c:pt idx="891">
                  <c:v>-0.930943314823765</c:v>
                </c:pt>
                <c:pt idx="892">
                  <c:v>-0.97433827734676</c:v>
                </c:pt>
                <c:pt idx="893">
                  <c:v>-1.01768467247018</c:v>
                </c:pt>
                <c:pt idx="894">
                  <c:v>-1.06098260878514</c:v>
                </c:pt>
                <c:pt idx="895">
                  <c:v>-1.104232194519</c:v>
                </c:pt>
                <c:pt idx="896">
                  <c:v>-1.14743353753715</c:v>
                </c:pt>
                <c:pt idx="897">
                  <c:v>-1.19058674534415</c:v>
                </c:pt>
                <c:pt idx="898">
                  <c:v>-1.23369192508579</c:v>
                </c:pt>
                <c:pt idx="899">
                  <c:v>-1.27674918355052</c:v>
                </c:pt>
                <c:pt idx="900">
                  <c:v>-1.31975862717087</c:v>
                </c:pt>
                <c:pt idx="901">
                  <c:v>-1.36272036202541</c:v>
                </c:pt>
                <c:pt idx="902">
                  <c:v>-1.40563449383984</c:v>
                </c:pt>
                <c:pt idx="903">
                  <c:v>-1.44850112798895</c:v>
                </c:pt>
                <c:pt idx="904">
                  <c:v>-1.49132036949811</c:v>
                </c:pt>
                <c:pt idx="905">
                  <c:v>-1.53409232304455</c:v>
                </c:pt>
                <c:pt idx="906">
                  <c:v>-1.57681709295917</c:v>
                </c:pt>
                <c:pt idx="907">
                  <c:v>-1.61949478322811</c:v>
                </c:pt>
                <c:pt idx="908">
                  <c:v>-1.66212549749372</c:v>
                </c:pt>
                <c:pt idx="909">
                  <c:v>-1.70470933905693</c:v>
                </c:pt>
                <c:pt idx="910">
                  <c:v>-1.74724641087818</c:v>
                </c:pt>
                <c:pt idx="911">
                  <c:v>-1.78973681557881</c:v>
                </c:pt>
                <c:pt idx="912">
                  <c:v>-1.8321806554431</c:v>
                </c:pt>
                <c:pt idx="913">
                  <c:v>-1.87457803241921</c:v>
                </c:pt>
                <c:pt idx="914">
                  <c:v>-1.91692904812089</c:v>
                </c:pt>
                <c:pt idx="915">
                  <c:v>-1.95923380382902</c:v>
                </c:pt>
                <c:pt idx="916">
                  <c:v>-2.00149240049285</c:v>
                </c:pt>
                <c:pt idx="917">
                  <c:v>-2.04370493873159</c:v>
                </c:pt>
                <c:pt idx="918">
                  <c:v>-2.08587151883575</c:v>
                </c:pt>
                <c:pt idx="919">
                  <c:v>-2.12799224076872</c:v>
                </c:pt>
                <c:pt idx="920">
                  <c:v>-2.17006720416799</c:v>
                </c:pt>
                <c:pt idx="921">
                  <c:v>-2.21209650834686</c:v>
                </c:pt>
                <c:pt idx="922">
                  <c:v>-2.25408025229541</c:v>
                </c:pt>
                <c:pt idx="923">
                  <c:v>-2.29601853468239</c:v>
                </c:pt>
                <c:pt idx="924">
                  <c:v>-2.33791145385618</c:v>
                </c:pt>
                <c:pt idx="925">
                  <c:v>-2.3797591078465</c:v>
                </c:pt>
                <c:pt idx="926">
                  <c:v>-2.42156159436553</c:v>
                </c:pt>
                <c:pt idx="927">
                  <c:v>-2.46331901080953</c:v>
                </c:pt>
                <c:pt idx="928">
                  <c:v>-2.50503145425995</c:v>
                </c:pt>
                <c:pt idx="929">
                  <c:v>-2.54669902148493</c:v>
                </c:pt>
                <c:pt idx="930">
                  <c:v>-2.5883218089408</c:v>
                </c:pt>
                <c:pt idx="931">
                  <c:v>-2.62989991277289</c:v>
                </c:pt>
                <c:pt idx="932">
                  <c:v>-2.67143342881758</c:v>
                </c:pt>
                <c:pt idx="933">
                  <c:v>-2.71292245260304</c:v>
                </c:pt>
                <c:pt idx="934">
                  <c:v>-2.75436707935086</c:v>
                </c:pt>
                <c:pt idx="935">
                  <c:v>-2.7957674039771</c:v>
                </c:pt>
                <c:pt idx="936">
                  <c:v>-2.83712352109404</c:v>
                </c:pt>
                <c:pt idx="937">
                  <c:v>-2.87843552501107</c:v>
                </c:pt>
                <c:pt idx="938">
                  <c:v>-2.919703509736</c:v>
                </c:pt>
                <c:pt idx="939">
                  <c:v>-2.96092756897662</c:v>
                </c:pt>
                <c:pt idx="940">
                  <c:v>-3.00210779614173</c:v>
                </c:pt>
                <c:pt idx="941">
                  <c:v>-3.04324428434251</c:v>
                </c:pt>
                <c:pt idx="942">
                  <c:v>-3.08433712639379</c:v>
                </c:pt>
                <c:pt idx="943">
                  <c:v>-3.12538641481518</c:v>
                </c:pt>
                <c:pt idx="944">
                  <c:v>-3.16639224183263</c:v>
                </c:pt>
                <c:pt idx="945">
                  <c:v>-3.20735469937921</c:v>
                </c:pt>
                <c:pt idx="946">
                  <c:v>-3.24827387909676</c:v>
                </c:pt>
                <c:pt idx="947">
                  <c:v>-3.28914987233696</c:v>
                </c:pt>
                <c:pt idx="948">
                  <c:v>-3.32998277016247</c:v>
                </c:pt>
                <c:pt idx="949">
                  <c:v>-3.37077266334831</c:v>
                </c:pt>
                <c:pt idx="950">
                  <c:v>-3.41151964238293</c:v>
                </c:pt>
                <c:pt idx="951">
                  <c:v>-3.45222379746951</c:v>
                </c:pt>
                <c:pt idx="952">
                  <c:v>-3.49288521852719</c:v>
                </c:pt>
                <c:pt idx="953">
                  <c:v>-3.53350399519212</c:v>
                </c:pt>
                <c:pt idx="954">
                  <c:v>-3.57408021681869</c:v>
                </c:pt>
                <c:pt idx="955">
                  <c:v>-3.61461397248075</c:v>
                </c:pt>
                <c:pt idx="956">
                  <c:v>-3.65510535097292</c:v>
                </c:pt>
                <c:pt idx="957">
                  <c:v>-3.69555444081141</c:v>
                </c:pt>
                <c:pt idx="958">
                  <c:v>-3.73596133023557</c:v>
                </c:pt>
                <c:pt idx="959">
                  <c:v>-3.77632610720866</c:v>
                </c:pt>
                <c:pt idx="960">
                  <c:v>-3.81664885941939</c:v>
                </c:pt>
                <c:pt idx="961">
                  <c:v>-3.85692967428281</c:v>
                </c:pt>
                <c:pt idx="962">
                  <c:v>-3.89716863894137</c:v>
                </c:pt>
                <c:pt idx="963">
                  <c:v>-3.93736584026641</c:v>
                </c:pt>
                <c:pt idx="964">
                  <c:v>-3.97752136485889</c:v>
                </c:pt>
                <c:pt idx="965">
                  <c:v>-4.01763529905077</c:v>
                </c:pt>
                <c:pt idx="966">
                  <c:v>-4.05770772890605</c:v>
                </c:pt>
                <c:pt idx="967">
                  <c:v>-4.09773874022176</c:v>
                </c:pt>
                <c:pt idx="968">
                  <c:v>-4.13772841852938</c:v>
                </c:pt>
                <c:pt idx="969">
                  <c:v>-4.17767684909541</c:v>
                </c:pt>
                <c:pt idx="970">
                  <c:v>-4.21758411692298</c:v>
                </c:pt>
                <c:pt idx="971">
                  <c:v>-4.25745030675279</c:v>
                </c:pt>
                <c:pt idx="972">
                  <c:v>-4.29727550306393</c:v>
                </c:pt>
                <c:pt idx="973">
                  <c:v>-4.33705979007533</c:v>
                </c:pt>
                <c:pt idx="974">
                  <c:v>-4.37680325174659</c:v>
                </c:pt>
                <c:pt idx="975">
                  <c:v>-4.41650597177903</c:v>
                </c:pt>
                <c:pt idx="976">
                  <c:v>-4.45616803361691</c:v>
                </c:pt>
                <c:pt idx="977">
                  <c:v>-4.49578952044845</c:v>
                </c:pt>
                <c:pt idx="978">
                  <c:v>-4.53537051520664</c:v>
                </c:pt>
                <c:pt idx="979">
                  <c:v>-4.5749111005706</c:v>
                </c:pt>
                <c:pt idx="980">
                  <c:v>-4.61441135896649</c:v>
                </c:pt>
                <c:pt idx="981">
                  <c:v>-4.6538713725684</c:v>
                </c:pt>
                <c:pt idx="982">
                  <c:v>-4.69329122329975</c:v>
                </c:pt>
                <c:pt idx="983">
                  <c:v>-4.73267099283373</c:v>
                </c:pt>
                <c:pt idx="984">
                  <c:v>-4.77201076259496</c:v>
                </c:pt>
                <c:pt idx="985">
                  <c:v>-4.81131061376004</c:v>
                </c:pt>
                <c:pt idx="986">
                  <c:v>-4.85057062725872</c:v>
                </c:pt>
                <c:pt idx="987">
                  <c:v>-4.88979088377494</c:v>
                </c:pt>
                <c:pt idx="988">
                  <c:v>-4.92897146374764</c:v>
                </c:pt>
                <c:pt idx="989">
                  <c:v>-4.96811244737205</c:v>
                </c:pt>
                <c:pt idx="990">
                  <c:v>-5.00721391460041</c:v>
                </c:pt>
                <c:pt idx="991">
                  <c:v>-5.04627594514307</c:v>
                </c:pt>
                <c:pt idx="992">
                  <c:v>-5.08529861846949</c:v>
                </c:pt>
                <c:pt idx="993">
                  <c:v>-5.12428201380908</c:v>
                </c:pt>
                <c:pt idx="994">
                  <c:v>-5.16322621015229</c:v>
                </c:pt>
                <c:pt idx="995">
                  <c:v>-5.20213128625147</c:v>
                </c:pt>
                <c:pt idx="996">
                  <c:v>-5.24099732062194</c:v>
                </c:pt>
                <c:pt idx="997">
                  <c:v>-5.279824391543</c:v>
                </c:pt>
                <c:pt idx="998">
                  <c:v>-5.31861257705845</c:v>
                </c:pt>
                <c:pt idx="999">
                  <c:v>-5.3573619549781</c:v>
                </c:pt>
                <c:pt idx="1000">
                  <c:v>-5.39607260287846</c:v>
                </c:pt>
                <c:pt idx="1001">
                  <c:v>-5.43474459810346</c:v>
                </c:pt>
                <c:pt idx="1002">
                  <c:v>-5.47337801776575</c:v>
                </c:pt>
                <c:pt idx="1003">
                  <c:v>-5.51197293874731</c:v>
                </c:pt>
                <c:pt idx="1004">
                  <c:v>-5.55052943770068</c:v>
                </c:pt>
                <c:pt idx="1005">
                  <c:v>-5.58904759104956</c:v>
                </c:pt>
                <c:pt idx="1006">
                  <c:v>-5.6275274749899</c:v>
                </c:pt>
                <c:pt idx="1007">
                  <c:v>-5.66596916549077</c:v>
                </c:pt>
                <c:pt idx="1008">
                  <c:v>-5.70437273829521</c:v>
                </c:pt>
                <c:pt idx="1009">
                  <c:v>-5.7427382689213</c:v>
                </c:pt>
                <c:pt idx="1010">
                  <c:v>-5.78106583266282</c:v>
                </c:pt>
                <c:pt idx="1011">
                  <c:v>-5.81935550459019</c:v>
                </c:pt>
                <c:pt idx="1012">
                  <c:v>-5.85760735955148</c:v>
                </c:pt>
                <c:pt idx="1013">
                  <c:v>-5.89582147217317</c:v>
                </c:pt>
                <c:pt idx="1014">
                  <c:v>-5.93399791686107</c:v>
                </c:pt>
                <c:pt idx="1015">
                  <c:v>-5.97213676780126</c:v>
                </c:pt>
                <c:pt idx="1016">
                  <c:v>-6.01023809896071</c:v>
                </c:pt>
                <c:pt idx="1017">
                  <c:v>-6.04830198408837</c:v>
                </c:pt>
                <c:pt idx="1018">
                  <c:v>-6.08632849671614</c:v>
                </c:pt>
                <c:pt idx="1019">
                  <c:v>-6.12431771015918</c:v>
                </c:pt>
                <c:pt idx="1020">
                  <c:v>-6.16226969751745</c:v>
                </c:pt>
                <c:pt idx="1021">
                  <c:v>-6.20018453167614</c:v>
                </c:pt>
                <c:pt idx="1022">
                  <c:v>-6.23806228530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ue Messung an Luft"</c:f>
              <c:strCache>
                <c:ptCount val="1"/>
                <c:pt idx="0">
                  <c:v>neue Messung an Luf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'Messungen Temperatur - IF-Wert'!$P$2:$P$83</c:f>
              <c:numCache>
                <c:formatCode>General</c:formatCode>
                <c:ptCount val="82"/>
                <c:pt idx="0">
                  <c:v>480</c:v>
                </c:pt>
                <c:pt idx="1">
                  <c:v>302</c:v>
                </c:pt>
                <c:pt idx="2">
                  <c:v>528</c:v>
                </c:pt>
                <c:pt idx="3">
                  <c:v>512</c:v>
                </c:pt>
                <c:pt idx="4">
                  <c:v>610</c:v>
                </c:pt>
                <c:pt idx="5">
                  <c:v>488</c:v>
                </c:pt>
                <c:pt idx="6">
                  <c:v>512</c:v>
                </c:pt>
                <c:pt idx="7">
                  <c:v>520</c:v>
                </c:pt>
                <c:pt idx="8">
                  <c:v>528</c:v>
                </c:pt>
                <c:pt idx="9">
                  <c:v>748</c:v>
                </c:pt>
                <c:pt idx="10">
                  <c:v>768</c:v>
                </c:pt>
                <c:pt idx="11">
                  <c:v>890</c:v>
                </c:pt>
                <c:pt idx="12">
                  <c:v>880</c:v>
                </c:pt>
                <c:pt idx="13">
                  <c:v>560</c:v>
                </c:pt>
                <c:pt idx="14">
                  <c:v>596</c:v>
                </c:pt>
                <c:pt idx="15">
                  <c:v>616</c:v>
                </c:pt>
                <c:pt idx="16">
                  <c:v>624</c:v>
                </c:pt>
                <c:pt idx="17">
                  <c:v>636</c:v>
                </c:pt>
                <c:pt idx="18">
                  <c:v>650</c:v>
                </c:pt>
                <c:pt idx="19">
                  <c:v>655</c:v>
                </c:pt>
                <c:pt idx="20">
                  <c:v>726</c:v>
                </c:pt>
                <c:pt idx="21">
                  <c:v>696</c:v>
                </c:pt>
                <c:pt idx="22">
                  <c:v>752</c:v>
                </c:pt>
                <c:pt idx="23">
                  <c:v>830</c:v>
                </c:pt>
                <c:pt idx="24">
                  <c:v>780</c:v>
                </c:pt>
                <c:pt idx="25">
                  <c:v>750</c:v>
                </c:pt>
                <c:pt idx="26">
                  <c:v>780</c:v>
                </c:pt>
                <c:pt idx="27">
                  <c:v>820</c:v>
                </c:pt>
                <c:pt idx="28">
                  <c:v>670</c:v>
                </c:pt>
                <c:pt idx="29">
                  <c:v>690</c:v>
                </c:pt>
                <c:pt idx="30">
                  <c:v>608</c:v>
                </c:pt>
                <c:pt idx="31">
                  <c:v>656</c:v>
                </c:pt>
                <c:pt idx="32">
                  <c:v>658</c:v>
                </c:pt>
                <c:pt idx="33">
                  <c:v>716</c:v>
                </c:pt>
                <c:pt idx="34">
                  <c:v>780</c:v>
                </c:pt>
                <c:pt idx="35">
                  <c:v>748</c:v>
                </c:pt>
                <c:pt idx="36">
                  <c:v>792</c:v>
                </c:pt>
                <c:pt idx="37">
                  <c:v>810</c:v>
                </c:pt>
                <c:pt idx="38">
                  <c:v>790</c:v>
                </c:pt>
                <c:pt idx="39">
                  <c:v>812</c:v>
                </c:pt>
                <c:pt idx="40">
                  <c:v>950</c:v>
                </c:pt>
                <c:pt idx="41">
                  <c:v>824</c:v>
                </c:pt>
                <c:pt idx="42">
                  <c:v>820</c:v>
                </c:pt>
                <c:pt idx="43">
                  <c:v>870</c:v>
                </c:pt>
                <c:pt idx="44">
                  <c:v>790</c:v>
                </c:pt>
                <c:pt idx="45">
                  <c:v>850</c:v>
                </c:pt>
                <c:pt idx="46">
                  <c:v>856</c:v>
                </c:pt>
                <c:pt idx="47">
                  <c:v>868</c:v>
                </c:pt>
                <c:pt idx="48">
                  <c:v>876</c:v>
                </c:pt>
                <c:pt idx="49">
                  <c:v>880</c:v>
                </c:pt>
                <c:pt idx="50">
                  <c:v>900</c:v>
                </c:pt>
                <c:pt idx="51">
                  <c:v>912</c:v>
                </c:pt>
                <c:pt idx="52">
                  <c:v>940</c:v>
                </c:pt>
                <c:pt idx="53">
                  <c:v>936</c:v>
                </c:pt>
                <c:pt idx="54">
                  <c:v>960</c:v>
                </c:pt>
                <c:pt idx="55">
                  <c:v>1010</c:v>
                </c:pt>
                <c:pt idx="56">
                  <c:v>516</c:v>
                </c:pt>
                <c:pt idx="57">
                  <c:v>484</c:v>
                </c:pt>
                <c:pt idx="58">
                  <c:v>480</c:v>
                </c:pt>
                <c:pt idx="59">
                  <c:v>476</c:v>
                </c:pt>
                <c:pt idx="60">
                  <c:v>456</c:v>
                </c:pt>
                <c:pt idx="61">
                  <c:v>448</c:v>
                </c:pt>
                <c:pt idx="62">
                  <c:v>436</c:v>
                </c:pt>
                <c:pt idx="63">
                  <c:v>448</c:v>
                </c:pt>
                <c:pt idx="64">
                  <c:v>136</c:v>
                </c:pt>
              </c:numCache>
            </c:numRef>
          </c:xVal>
          <c:yVal>
            <c:numRef>
              <c:f>'Messungen Temperatur - IF-Wert'!$O$2:$O$83</c:f>
              <c:numCache>
                <c:formatCode>General</c:formatCode>
                <c:ptCount val="82"/>
                <c:pt idx="0">
                  <c:v>20</c:v>
                </c:pt>
                <c:pt idx="1">
                  <c:v>34.5</c:v>
                </c:pt>
                <c:pt idx="2">
                  <c:v>17.8</c:v>
                </c:pt>
                <c:pt idx="3">
                  <c:v>18.1</c:v>
                </c:pt>
                <c:pt idx="4">
                  <c:v>13.7</c:v>
                </c:pt>
                <c:pt idx="5">
                  <c:v>18.7</c:v>
                </c:pt>
                <c:pt idx="6">
                  <c:v>17.7</c:v>
                </c:pt>
                <c:pt idx="7">
                  <c:v>17.5</c:v>
                </c:pt>
                <c:pt idx="8">
                  <c:v>17</c:v>
                </c:pt>
                <c:pt idx="9">
                  <c:v>7.7</c:v>
                </c:pt>
                <c:pt idx="10">
                  <c:v>7.1</c:v>
                </c:pt>
                <c:pt idx="11">
                  <c:v>2.8</c:v>
                </c:pt>
                <c:pt idx="12">
                  <c:v>3</c:v>
                </c:pt>
                <c:pt idx="13">
                  <c:v>15.8</c:v>
                </c:pt>
                <c:pt idx="14">
                  <c:v>14.1</c:v>
                </c:pt>
                <c:pt idx="15">
                  <c:v>13.2</c:v>
                </c:pt>
                <c:pt idx="16">
                  <c:v>12.7</c:v>
                </c:pt>
                <c:pt idx="17">
                  <c:v>12.5</c:v>
                </c:pt>
                <c:pt idx="18">
                  <c:v>12.2</c:v>
                </c:pt>
                <c:pt idx="19">
                  <c:v>12</c:v>
                </c:pt>
                <c:pt idx="20">
                  <c:v>9.4</c:v>
                </c:pt>
                <c:pt idx="21">
                  <c:v>10.2</c:v>
                </c:pt>
                <c:pt idx="22">
                  <c:v>7.5</c:v>
                </c:pt>
                <c:pt idx="23">
                  <c:v>4.4</c:v>
                </c:pt>
                <c:pt idx="24">
                  <c:v>5.6</c:v>
                </c:pt>
                <c:pt idx="25">
                  <c:v>8.3</c:v>
                </c:pt>
                <c:pt idx="26">
                  <c:v>6.2</c:v>
                </c:pt>
                <c:pt idx="27">
                  <c:v>5.2</c:v>
                </c:pt>
                <c:pt idx="28">
                  <c:v>10.5</c:v>
                </c:pt>
                <c:pt idx="29">
                  <c:v>10.8</c:v>
                </c:pt>
                <c:pt idx="30">
                  <c:v>13</c:v>
                </c:pt>
                <c:pt idx="31">
                  <c:v>12.5</c:v>
                </c:pt>
                <c:pt idx="32">
                  <c:v>11.4</c:v>
                </c:pt>
                <c:pt idx="33">
                  <c:v>9.6</c:v>
                </c:pt>
                <c:pt idx="34">
                  <c:v>7.7</c:v>
                </c:pt>
                <c:pt idx="35">
                  <c:v>9</c:v>
                </c:pt>
                <c:pt idx="36">
                  <c:v>6.9</c:v>
                </c:pt>
                <c:pt idx="37">
                  <c:v>6.6</c:v>
                </c:pt>
                <c:pt idx="38">
                  <c:v>6.7</c:v>
                </c:pt>
                <c:pt idx="39">
                  <c:v>5.2</c:v>
                </c:pt>
                <c:pt idx="40">
                  <c:v>1</c:v>
                </c:pt>
                <c:pt idx="41">
                  <c:v>4.7</c:v>
                </c:pt>
                <c:pt idx="42">
                  <c:v>4.8</c:v>
                </c:pt>
                <c:pt idx="43">
                  <c:v>2.7</c:v>
                </c:pt>
                <c:pt idx="44">
                  <c:v>5.9</c:v>
                </c:pt>
                <c:pt idx="45">
                  <c:v>3.8</c:v>
                </c:pt>
                <c:pt idx="46">
                  <c:v>3.4</c:v>
                </c:pt>
                <c:pt idx="47">
                  <c:v>3.1</c:v>
                </c:pt>
                <c:pt idx="48">
                  <c:v>2.8</c:v>
                </c:pt>
                <c:pt idx="49">
                  <c:v>2.7</c:v>
                </c:pt>
                <c:pt idx="50">
                  <c:v>2.2</c:v>
                </c:pt>
                <c:pt idx="51">
                  <c:v>1.8</c:v>
                </c:pt>
                <c:pt idx="52">
                  <c:v>1.1</c:v>
                </c:pt>
                <c:pt idx="53">
                  <c:v>1.2</c:v>
                </c:pt>
                <c:pt idx="54">
                  <c:v>0.8</c:v>
                </c:pt>
                <c:pt idx="55">
                  <c:v>-0.9</c:v>
                </c:pt>
                <c:pt idx="56">
                  <c:v>18.4</c:v>
                </c:pt>
                <c:pt idx="57">
                  <c:v>20.6</c:v>
                </c:pt>
                <c:pt idx="58">
                  <c:v>20.8</c:v>
                </c:pt>
                <c:pt idx="59">
                  <c:v>21.2</c:v>
                </c:pt>
                <c:pt idx="60">
                  <c:v>22.7</c:v>
                </c:pt>
                <c:pt idx="61">
                  <c:v>23.1</c:v>
                </c:pt>
                <c:pt idx="62">
                  <c:v>23.5</c:v>
                </c:pt>
                <c:pt idx="63">
                  <c:v>22.7</c:v>
                </c:pt>
                <c:pt idx="64">
                  <c:v>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endlinie ln neue Messung"</c:f>
              <c:strCache>
                <c:ptCount val="1"/>
                <c:pt idx="0">
                  <c:v>Trendlinie ln neue Messu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sungen Temperatur - IF-Wert'!$E$76:$E$1098</c:f>
              <c:numCache>
                <c:formatCode>General</c:formatCode>
                <c:ptCount val="10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</c:numCache>
            </c:numRef>
          </c:xVal>
          <c:yVal>
            <c:numRef>
              <c:f>'Messungen Temperatur - IF-Wert'!$F$76:$F$1098</c:f>
              <c:numCache>
                <c:formatCode>General</c:formatCode>
                <c:ptCount val="1023"/>
                <c:pt idx="0">
                  <c:v>209.65704</c:v>
                </c:pt>
                <c:pt idx="1">
                  <c:v>188.499547158553</c:v>
                </c:pt>
                <c:pt idx="2">
                  <c:v>176.123207237029</c:v>
                </c:pt>
                <c:pt idx="3">
                  <c:v>167.342054317105</c:v>
                </c:pt>
                <c:pt idx="4">
                  <c:v>160.530862954065</c:v>
                </c:pt>
                <c:pt idx="5">
                  <c:v>154.965714395582</c:v>
                </c:pt>
                <c:pt idx="6">
                  <c:v>150.260448333164</c:v>
                </c:pt>
                <c:pt idx="7">
                  <c:v>146.184561475658</c:v>
                </c:pt>
                <c:pt idx="8">
                  <c:v>142.589374474059</c:v>
                </c:pt>
                <c:pt idx="9">
                  <c:v>139.373370112617</c:v>
                </c:pt>
                <c:pt idx="10">
                  <c:v>136.464140293204</c:v>
                </c:pt>
                <c:pt idx="11">
                  <c:v>133.808221554135</c:v>
                </c:pt>
                <c:pt idx="12">
                  <c:v>131.365013153222</c:v>
                </c:pt>
                <c:pt idx="13">
                  <c:v>129.102955491716</c:v>
                </c:pt>
                <c:pt idx="14">
                  <c:v>126.997030191094</c:v>
                </c:pt>
                <c:pt idx="15">
                  <c:v>125.02706863421</c:v>
                </c:pt>
                <c:pt idx="16">
                  <c:v>123.176574196563</c:v>
                </c:pt>
                <c:pt idx="17">
                  <c:v>121.431881632611</c:v>
                </c:pt>
                <c:pt idx="18">
                  <c:v>119.78154404333</c:v>
                </c:pt>
                <c:pt idx="19">
                  <c:v>118.21587727117</c:v>
                </c:pt>
                <c:pt idx="20">
                  <c:v>116.726615570193</c:v>
                </c:pt>
                <c:pt idx="21">
                  <c:v>115.306647451757</c:v>
                </c:pt>
                <c:pt idx="22">
                  <c:v>113.94981029688</c:v>
                </c:pt>
                <c:pt idx="23">
                  <c:v>112.650728712687</c:v>
                </c:pt>
                <c:pt idx="24">
                  <c:v>111.40468590813</c:v>
                </c:pt>
                <c:pt idx="25">
                  <c:v>110.207520311775</c:v>
                </c:pt>
                <c:pt idx="26">
                  <c:v>109.055541711088</c:v>
                </c:pt>
                <c:pt idx="27">
                  <c:v>107.945462650269</c:v>
                </c:pt>
                <c:pt idx="28">
                  <c:v>106.874341871701</c:v>
                </c:pt>
                <c:pt idx="29">
                  <c:v>105.839537349647</c:v>
                </c:pt>
                <c:pt idx="30">
                  <c:v>104.838667027864</c:v>
                </c:pt>
                <c:pt idx="31">
                  <c:v>103.869575792763</c:v>
                </c:pt>
                <c:pt idx="32">
                  <c:v>102.930307530234</c:v>
                </c:pt>
                <c:pt idx="33">
                  <c:v>102.019081355116</c:v>
                </c:pt>
                <c:pt idx="34">
                  <c:v>101.134271287229</c:v>
                </c:pt>
                <c:pt idx="35">
                  <c:v>100.274388791164</c:v>
                </c:pt>
                <c:pt idx="36">
                  <c:v>99.4380677088511</c:v>
                </c:pt>
                <c:pt idx="37">
                  <c:v>98.6240512018821</c:v>
                </c:pt>
                <c:pt idx="38">
                  <c:v>97.8311803902514</c:v>
                </c:pt>
                <c:pt idx="39">
                  <c:v>97.0583844297225</c:v>
                </c:pt>
                <c:pt idx="40">
                  <c:v>96.3046718146104</c:v>
                </c:pt>
                <c:pt idx="41">
                  <c:v>95.5691227287459</c:v>
                </c:pt>
                <c:pt idx="42">
                  <c:v>94.8508822965917</c:v>
                </c:pt>
                <c:pt idx="43">
                  <c:v>94.1491546103094</c:v>
                </c:pt>
                <c:pt idx="44">
                  <c:v>93.4631974281238</c:v>
                </c:pt>
                <c:pt idx="45">
                  <c:v>92.7923174554322</c:v>
                </c:pt>
                <c:pt idx="46">
                  <c:v>92.1358661334465</c:v>
                </c:pt>
                <c:pt idx="47">
                  <c:v>91.4932358712396</c:v>
                </c:pt>
                <c:pt idx="48">
                  <c:v>90.8638566663279</c:v>
                </c:pt>
                <c:pt idx="49">
                  <c:v>90.2471930666823</c:v>
                </c:pt>
                <c:pt idx="50">
                  <c:v>89.6427414335929</c:v>
                </c:pt>
                <c:pt idx="51">
                  <c:v>89.050027470327</c:v>
                </c:pt>
                <c:pt idx="52">
                  <c:v>88.4686039861986</c:v>
                </c:pt>
                <c:pt idx="53">
                  <c:v>87.8980488696409</c:v>
                </c:pt>
                <c:pt idx="54">
                  <c:v>87.3379632472692</c:v>
                </c:pt>
                <c:pt idx="55">
                  <c:v>86.7879698088215</c:v>
                </c:pt>
                <c:pt idx="56">
                  <c:v>86.2477112803591</c:v>
                </c:pt>
                <c:pt idx="57">
                  <c:v>85.7168490302531</c:v>
                </c:pt>
                <c:pt idx="58">
                  <c:v>85.1950617943361</c:v>
                </c:pt>
                <c:pt idx="59">
                  <c:v>84.6820445081994</c:v>
                </c:pt>
                <c:pt idx="60">
                  <c:v>84.177507236008</c:v>
                </c:pt>
                <c:pt idx="61">
                  <c:v>83.6811741864168</c:v>
                </c:pt>
                <c:pt idx="62">
                  <c:v>83.1927828072229</c:v>
                </c:pt>
                <c:pt idx="63">
                  <c:v>82.7120829513152</c:v>
                </c:pt>
                <c:pt idx="64">
                  <c:v>82.2388361072869</c:v>
                </c:pt>
                <c:pt idx="65">
                  <c:v>81.7728146887864</c:v>
                </c:pt>
                <c:pt idx="66">
                  <c:v>81.3138013773078</c:v>
                </c:pt>
                <c:pt idx="67">
                  <c:v>80.8615885136685</c:v>
                </c:pt>
                <c:pt idx="68">
                  <c:v>80.4159775339091</c:v>
                </c:pt>
                <c:pt idx="69">
                  <c:v>79.9767784457814</c:v>
                </c:pt>
                <c:pt idx="70">
                  <c:v>79.5438093423675</c:v>
                </c:pt>
                <c:pt idx="71">
                  <c:v>79.1168959497165</c:v>
                </c:pt>
                <c:pt idx="72">
                  <c:v>78.6958712056803</c:v>
                </c:pt>
                <c:pt idx="73">
                  <c:v>78.2805748674036</c:v>
                </c:pt>
                <c:pt idx="74">
                  <c:v>77.8708531451592</c:v>
                </c:pt>
                <c:pt idx="75">
                  <c:v>77.4665583604347</c:v>
                </c:pt>
                <c:pt idx="76">
                  <c:v>77.0675486263683</c:v>
                </c:pt>
                <c:pt idx="77">
                  <c:v>76.673687548804</c:v>
                </c:pt>
                <c:pt idx="78">
                  <c:v>76.2848439463886</c:v>
                </c:pt>
                <c:pt idx="79">
                  <c:v>75.900891588275</c:v>
                </c:pt>
                <c:pt idx="80">
                  <c:v>75.5217089481178</c:v>
                </c:pt>
                <c:pt idx="81">
                  <c:v>75.1471789731629</c:v>
                </c:pt>
                <c:pt idx="82">
                  <c:v>74.7771888673321</c:v>
                </c:pt>
                <c:pt idx="83">
                  <c:v>74.4116298872985</c:v>
                </c:pt>
                <c:pt idx="84">
                  <c:v>74.0503971506283</c:v>
                </c:pt>
                <c:pt idx="85">
                  <c:v>73.6933894551442</c:v>
                </c:pt>
                <c:pt idx="86">
                  <c:v>73.34050910873</c:v>
                </c:pt>
                <c:pt idx="87">
                  <c:v>72.991661768862</c:v>
                </c:pt>
                <c:pt idx="88">
                  <c:v>72.6467562912064</c:v>
                </c:pt>
                <c:pt idx="89">
                  <c:v>72.3057045866763</c:v>
                </c:pt>
                <c:pt idx="90">
                  <c:v>71.9684214863859</c:v>
                </c:pt>
                <c:pt idx="91">
                  <c:v>71.6348246139847</c:v>
                </c:pt>
                <c:pt idx="92">
                  <c:v>71.3048342648937</c:v>
                </c:pt>
                <c:pt idx="93">
                  <c:v>70.978373291999</c:v>
                </c:pt>
                <c:pt idx="94">
                  <c:v>70.6553669973945</c:v>
                </c:pt>
                <c:pt idx="95">
                  <c:v>70.3357430297921</c:v>
                </c:pt>
                <c:pt idx="96">
                  <c:v>70.0194312872486</c:v>
                </c:pt>
                <c:pt idx="97">
                  <c:v>69.7063638248804</c:v>
                </c:pt>
                <c:pt idx="98">
                  <c:v>69.3964747672633</c:v>
                </c:pt>
                <c:pt idx="99">
                  <c:v>69.0897002252348</c:v>
                </c:pt>
                <c:pt idx="100">
                  <c:v>68.7859782168356</c:v>
                </c:pt>
                <c:pt idx="101">
                  <c:v>68.4852485921454</c:v>
                </c:pt>
                <c:pt idx="102">
                  <c:v>68.1874529617864</c:v>
                </c:pt>
                <c:pt idx="103">
                  <c:v>67.8925346288796</c:v>
                </c:pt>
                <c:pt idx="104">
                  <c:v>67.6004385242583</c:v>
                </c:pt>
                <c:pt idx="105">
                  <c:v>67.3111111447512</c:v>
                </c:pt>
                <c:pt idx="106">
                  <c:v>67.0245004943633</c:v>
                </c:pt>
                <c:pt idx="107">
                  <c:v>66.7405560281935</c:v>
                </c:pt>
                <c:pt idx="108">
                  <c:v>66.4592285989352</c:v>
                </c:pt>
                <c:pt idx="109">
                  <c:v>66.1804704058218</c:v>
                </c:pt>
                <c:pt idx="110">
                  <c:v>65.9042349458806</c:v>
                </c:pt>
                <c:pt idx="111">
                  <c:v>65.6304769673741</c:v>
                </c:pt>
                <c:pt idx="112">
                  <c:v>65.35915242531</c:v>
                </c:pt>
                <c:pt idx="113">
                  <c:v>65.0902184389116</c:v>
                </c:pt>
                <c:pt idx="114">
                  <c:v>64.8236332509445</c:v>
                </c:pt>
                <c:pt idx="115">
                  <c:v>64.5593561888056</c:v>
                </c:pt>
                <c:pt idx="116">
                  <c:v>64.2973476272809</c:v>
                </c:pt>
                <c:pt idx="117">
                  <c:v>64.0375689528887</c:v>
                </c:pt>
                <c:pt idx="118">
                  <c:v>63.7799825297274</c:v>
                </c:pt>
                <c:pt idx="119">
                  <c:v>63.524551666752</c:v>
                </c:pt>
                <c:pt idx="120">
                  <c:v>63.2712405864087</c:v>
                </c:pt>
                <c:pt idx="121">
                  <c:v>63.0200143945606</c:v>
                </c:pt>
                <c:pt idx="122">
                  <c:v>62.7708390516399</c:v>
                </c:pt>
                <c:pt idx="123">
                  <c:v>62.5236813449693</c:v>
                </c:pt>
                <c:pt idx="124">
                  <c:v>62.2785088621946</c:v>
                </c:pt>
                <c:pt idx="125">
                  <c:v>62.0352899657754</c:v>
                </c:pt>
                <c:pt idx="126">
                  <c:v>61.7939937684844</c:v>
                </c:pt>
                <c:pt idx="127">
                  <c:v>61.5545901098677</c:v>
                </c:pt>
                <c:pt idx="128">
                  <c:v>61.3170495336211</c:v>
                </c:pt>
                <c:pt idx="129">
                  <c:v>61.0813432658394</c:v>
                </c:pt>
                <c:pt idx="130">
                  <c:v>60.8474431940995</c:v>
                </c:pt>
                <c:pt idx="131">
                  <c:v>60.6153218473389</c:v>
                </c:pt>
                <c:pt idx="132">
                  <c:v>60.3849523764935</c:v>
                </c:pt>
                <c:pt idx="133">
                  <c:v>60.1563085358604</c:v>
                </c:pt>
                <c:pt idx="134">
                  <c:v>59.9293646651533</c:v>
                </c:pt>
                <c:pt idx="135">
                  <c:v>59.704095672221</c:v>
                </c:pt>
                <c:pt idx="136">
                  <c:v>59.4804770163982</c:v>
                </c:pt>
                <c:pt idx="137">
                  <c:v>59.2584846924617</c:v>
                </c:pt>
                <c:pt idx="138">
                  <c:v>59.0380952151661</c:v>
                </c:pt>
                <c:pt idx="139">
                  <c:v>58.8192856043339</c:v>
                </c:pt>
                <c:pt idx="140">
                  <c:v>58.6020333704759</c:v>
                </c:pt>
                <c:pt idx="141">
                  <c:v>58.3863165009201</c:v>
                </c:pt>
                <c:pt idx="142">
                  <c:v>58.1721134464264</c:v>
                </c:pt>
                <c:pt idx="143">
                  <c:v>57.9594031082691</c:v>
                </c:pt>
                <c:pt idx="144">
                  <c:v>57.7481648257655</c:v>
                </c:pt>
                <c:pt idx="145">
                  <c:v>57.5383783642329</c:v>
                </c:pt>
                <c:pt idx="146">
                  <c:v>57.3300239033573</c:v>
                </c:pt>
                <c:pt idx="147">
                  <c:v>57.1230820259562</c:v>
                </c:pt>
                <c:pt idx="148">
                  <c:v>56.9175337071189</c:v>
                </c:pt>
                <c:pt idx="149">
                  <c:v>56.7133603037118</c:v>
                </c:pt>
                <c:pt idx="150">
                  <c:v>56.5105435442302</c:v>
                </c:pt>
                <c:pt idx="151">
                  <c:v>56.3090655189872</c:v>
                </c:pt>
                <c:pt idx="152">
                  <c:v>56.1089086706224</c:v>
                </c:pt>
                <c:pt idx="153">
                  <c:v>55.9100557849208</c:v>
                </c:pt>
                <c:pt idx="154">
                  <c:v>55.7124899819291</c:v>
                </c:pt>
                <c:pt idx="155">
                  <c:v>55.5161947073565</c:v>
                </c:pt>
                <c:pt idx="156">
                  <c:v>55.3211537242513</c:v>
                </c:pt>
                <c:pt idx="157">
                  <c:v>55.1273511049411</c:v>
                </c:pt>
                <c:pt idx="158">
                  <c:v>54.9347712232281</c:v>
                </c:pt>
                <c:pt idx="159">
                  <c:v>54.7433987468276</c:v>
                </c:pt>
                <c:pt idx="160">
                  <c:v>54.5532186300436</c:v>
                </c:pt>
                <c:pt idx="161">
                  <c:v>54.3642161066704</c:v>
                </c:pt>
                <c:pt idx="162">
                  <c:v>54.1763766831125</c:v>
                </c:pt>
                <c:pt idx="163">
                  <c:v>53.9896861317154</c:v>
                </c:pt>
                <c:pt idx="164">
                  <c:v>53.8041304842987</c:v>
                </c:pt>
                <c:pt idx="165">
                  <c:v>53.6196960258847</c:v>
                </c:pt>
                <c:pt idx="166">
                  <c:v>53.4363692886153</c:v>
                </c:pt>
                <c:pt idx="167">
                  <c:v>53.254137045851</c:v>
                </c:pt>
                <c:pt idx="168">
                  <c:v>53.0729863064439</c:v>
                </c:pt>
                <c:pt idx="169">
                  <c:v>52.8929043091808</c:v>
                </c:pt>
                <c:pt idx="170">
                  <c:v>52.7138785173885</c:v>
                </c:pt>
                <c:pt idx="171">
                  <c:v>52.5358966136968</c:v>
                </c:pt>
                <c:pt idx="172">
                  <c:v>52.3589464949527</c:v>
                </c:pt>
                <c:pt idx="173">
                  <c:v>52.1830162672826</c:v>
                </c:pt>
                <c:pt idx="174">
                  <c:v>52.0080942412937</c:v>
                </c:pt>
                <c:pt idx="175">
                  <c:v>51.8341689274145</c:v>
                </c:pt>
                <c:pt idx="176">
                  <c:v>51.6612290313656</c:v>
                </c:pt>
                <c:pt idx="177">
                  <c:v>51.4892634497589</c:v>
                </c:pt>
                <c:pt idx="178">
                  <c:v>51.3182612658199</c:v>
                </c:pt>
                <c:pt idx="179">
                  <c:v>51.1482117452289</c:v>
                </c:pt>
                <c:pt idx="180">
                  <c:v>50.9791043320779</c:v>
                </c:pt>
                <c:pt idx="181">
                  <c:v>50.8109286449384</c:v>
                </c:pt>
                <c:pt idx="182">
                  <c:v>50.6436744730375</c:v>
                </c:pt>
                <c:pt idx="183">
                  <c:v>50.4773317725372</c:v>
                </c:pt>
                <c:pt idx="184">
                  <c:v>50.311890662916</c:v>
                </c:pt>
                <c:pt idx="185">
                  <c:v>50.1473414234462</c:v>
                </c:pt>
                <c:pt idx="186">
                  <c:v>49.9836744897678</c:v>
                </c:pt>
                <c:pt idx="187">
                  <c:v>49.8208804505516</c:v>
                </c:pt>
                <c:pt idx="188">
                  <c:v>49.6589500442523</c:v>
                </c:pt>
                <c:pt idx="189">
                  <c:v>49.497874155947</c:v>
                </c:pt>
                <c:pt idx="190">
                  <c:v>49.337643814256</c:v>
                </c:pt>
                <c:pt idx="191">
                  <c:v>49.1782501883447</c:v>
                </c:pt>
                <c:pt idx="192">
                  <c:v>49.0196845850032</c:v>
                </c:pt>
                <c:pt idx="193">
                  <c:v>48.8619384458012</c:v>
                </c:pt>
                <c:pt idx="194">
                  <c:v>48.7050033443163</c:v>
                </c:pt>
                <c:pt idx="195">
                  <c:v>48.548870983433</c:v>
                </c:pt>
                <c:pt idx="196">
                  <c:v>48.3935331927101</c:v>
                </c:pt>
                <c:pt idx="197">
                  <c:v>48.2389819258158</c:v>
                </c:pt>
                <c:pt idx="198">
                  <c:v>48.0852092580263</c:v>
                </c:pt>
                <c:pt idx="199">
                  <c:v>47.9322073837874</c:v>
                </c:pt>
                <c:pt idx="200">
                  <c:v>47.7799686143373</c:v>
                </c:pt>
                <c:pt idx="201">
                  <c:v>47.6284853753881</c:v>
                </c:pt>
                <c:pt idx="202">
                  <c:v>47.4777502048645</c:v>
                </c:pt>
                <c:pt idx="203">
                  <c:v>47.327755750698</c:v>
                </c:pt>
                <c:pt idx="204">
                  <c:v>47.1784947686753</c:v>
                </c:pt>
                <c:pt idx="205">
                  <c:v>47.0299601203389</c:v>
                </c:pt>
                <c:pt idx="206">
                  <c:v>46.8821447709386</c:v>
                </c:pt>
                <c:pt idx="207">
                  <c:v>46.7350417874321</c:v>
                </c:pt>
                <c:pt idx="208">
                  <c:v>46.588644336534</c:v>
                </c:pt>
                <c:pt idx="209">
                  <c:v>46.4429456828108</c:v>
                </c:pt>
                <c:pt idx="210">
                  <c:v>46.2979391868219</c:v>
                </c:pt>
                <c:pt idx="211">
                  <c:v>46.1536183033037</c:v>
                </c:pt>
                <c:pt idx="212">
                  <c:v>46.009976579397</c:v>
                </c:pt>
                <c:pt idx="213">
                  <c:v>45.8670076529158</c:v>
                </c:pt>
                <c:pt idx="214">
                  <c:v>45.7247052506566</c:v>
                </c:pt>
                <c:pt idx="215">
                  <c:v>45.583063186746</c:v>
                </c:pt>
                <c:pt idx="216">
                  <c:v>45.4420753610282</c:v>
                </c:pt>
                <c:pt idx="217">
                  <c:v>45.3017357574878</c:v>
                </c:pt>
                <c:pt idx="218">
                  <c:v>45.1620384427098</c:v>
                </c:pt>
                <c:pt idx="219">
                  <c:v>45.0229775643743</c:v>
                </c:pt>
                <c:pt idx="220">
                  <c:v>44.8845473497854</c:v>
                </c:pt>
                <c:pt idx="221">
                  <c:v>44.7467421044331</c:v>
                </c:pt>
                <c:pt idx="222">
                  <c:v>44.6095562105879</c:v>
                </c:pt>
                <c:pt idx="223">
                  <c:v>44.4729841259266</c:v>
                </c:pt>
                <c:pt idx="224">
                  <c:v>44.3370203821887</c:v>
                </c:pt>
                <c:pt idx="225">
                  <c:v>44.2016595838626</c:v>
                </c:pt>
                <c:pt idx="226">
                  <c:v>44.066896406901</c:v>
                </c:pt>
                <c:pt idx="227">
                  <c:v>43.9327255974641</c:v>
                </c:pt>
                <c:pt idx="228">
                  <c:v>43.799141970691</c:v>
                </c:pt>
                <c:pt idx="229">
                  <c:v>43.6661404094971</c:v>
                </c:pt>
                <c:pt idx="230">
                  <c:v>43.5337158633978</c:v>
                </c:pt>
                <c:pt idx="231">
                  <c:v>43.4018633473582</c:v>
                </c:pt>
                <c:pt idx="232">
                  <c:v>43.2705779406667</c:v>
                </c:pt>
                <c:pt idx="233">
                  <c:v>43.1398547858334</c:v>
                </c:pt>
                <c:pt idx="234">
                  <c:v>43.0096890875114</c:v>
                </c:pt>
                <c:pt idx="235">
                  <c:v>42.8800761114412</c:v>
                </c:pt>
                <c:pt idx="236">
                  <c:v>42.7510111834181</c:v>
                </c:pt>
                <c:pt idx="237">
                  <c:v>42.6224896882799</c:v>
                </c:pt>
                <c:pt idx="238">
                  <c:v>42.4945070689174</c:v>
                </c:pt>
                <c:pt idx="239">
                  <c:v>42.3670588253045</c:v>
                </c:pt>
                <c:pt idx="240">
                  <c:v>42.2401405135486</c:v>
                </c:pt>
                <c:pt idx="241">
                  <c:v>42.1137477449612</c:v>
                </c:pt>
                <c:pt idx="242">
                  <c:v>41.9878761851473</c:v>
                </c:pt>
                <c:pt idx="243">
                  <c:v>41.8625215531131</c:v>
                </c:pt>
                <c:pt idx="244">
                  <c:v>41.7376796203927</c:v>
                </c:pt>
                <c:pt idx="245">
                  <c:v>41.6133462101924</c:v>
                </c:pt>
                <c:pt idx="246">
                  <c:v>41.4895171965516</c:v>
                </c:pt>
                <c:pt idx="247">
                  <c:v>41.3661885035218</c:v>
                </c:pt>
                <c:pt idx="248">
                  <c:v>41.2433561043616</c:v>
                </c:pt>
                <c:pt idx="249">
                  <c:v>41.1210160207472</c:v>
                </c:pt>
                <c:pt idx="250">
                  <c:v>40.9991643219999</c:v>
                </c:pt>
                <c:pt idx="251">
                  <c:v>40.8777971243279</c:v>
                </c:pt>
                <c:pt idx="252">
                  <c:v>40.756910590084</c:v>
                </c:pt>
                <c:pt idx="253">
                  <c:v>40.6365009270369</c:v>
                </c:pt>
                <c:pt idx="254">
                  <c:v>40.5165643876578</c:v>
                </c:pt>
                <c:pt idx="255">
                  <c:v>40.3970972684203</c:v>
                </c:pt>
                <c:pt idx="256">
                  <c:v>40.2780959091144</c:v>
                </c:pt>
                <c:pt idx="257">
                  <c:v>40.1595566921737</c:v>
                </c:pt>
                <c:pt idx="258">
                  <c:v>40.041476042015</c:v>
                </c:pt>
                <c:pt idx="259">
                  <c:v>39.9238504243919</c:v>
                </c:pt>
                <c:pt idx="260">
                  <c:v>39.8066763457595</c:v>
                </c:pt>
                <c:pt idx="261">
                  <c:v>39.689950352652</c:v>
                </c:pt>
                <c:pt idx="262">
                  <c:v>39.573669031072</c:v>
                </c:pt>
                <c:pt idx="263">
                  <c:v>39.4578290058914</c:v>
                </c:pt>
                <c:pt idx="264">
                  <c:v>39.3424269402635</c:v>
                </c:pt>
                <c:pt idx="265">
                  <c:v>39.2274595350461</c:v>
                </c:pt>
                <c:pt idx="266">
                  <c:v>39.1129235282359</c:v>
                </c:pt>
                <c:pt idx="267">
                  <c:v>38.9988156944129</c:v>
                </c:pt>
                <c:pt idx="268">
                  <c:v>38.8851328441956</c:v>
                </c:pt>
                <c:pt idx="269">
                  <c:v>38.7718718237058</c:v>
                </c:pt>
                <c:pt idx="270">
                  <c:v>38.659029514044</c:v>
                </c:pt>
                <c:pt idx="271">
                  <c:v>38.5466028307735</c:v>
                </c:pt>
                <c:pt idx="272">
                  <c:v>38.4345887234154</c:v>
                </c:pt>
                <c:pt idx="273">
                  <c:v>38.3229841749507</c:v>
                </c:pt>
                <c:pt idx="274">
                  <c:v>38.2117862013341</c:v>
                </c:pt>
                <c:pt idx="275">
                  <c:v>38.1009918510142</c:v>
                </c:pt>
                <c:pt idx="276">
                  <c:v>37.9905982044639</c:v>
                </c:pt>
                <c:pt idx="277">
                  <c:v>37.8806023737186</c:v>
                </c:pt>
                <c:pt idx="278">
                  <c:v>37.7710015019232</c:v>
                </c:pt>
                <c:pt idx="279">
                  <c:v>37.6617927628864</c:v>
                </c:pt>
                <c:pt idx="280">
                  <c:v>37.5529733606439</c:v>
                </c:pt>
                <c:pt idx="281">
                  <c:v>37.4445405290285</c:v>
                </c:pt>
                <c:pt idx="282">
                  <c:v>37.3364915312484</c:v>
                </c:pt>
                <c:pt idx="283">
                  <c:v>37.2288236594726</c:v>
                </c:pt>
                <c:pt idx="284">
                  <c:v>37.1215342344239</c:v>
                </c:pt>
                <c:pt idx="285">
                  <c:v>37.0146206049789</c:v>
                </c:pt>
                <c:pt idx="286">
                  <c:v>36.9080801477743</c:v>
                </c:pt>
                <c:pt idx="287">
                  <c:v>36.8019102668216</c:v>
                </c:pt>
                <c:pt idx="288">
                  <c:v>36.6961083931269</c:v>
                </c:pt>
                <c:pt idx="289">
                  <c:v>36.590671984318</c:v>
                </c:pt>
                <c:pt idx="290">
                  <c:v>36.4855985242781</c:v>
                </c:pt>
                <c:pt idx="291">
                  <c:v>36.3808855227854</c:v>
                </c:pt>
                <c:pt idx="292">
                  <c:v>36.2765305151587</c:v>
                </c:pt>
                <c:pt idx="293">
                  <c:v>36.1725310619099</c:v>
                </c:pt>
                <c:pt idx="294">
                  <c:v>36.068884748401</c:v>
                </c:pt>
                <c:pt idx="295">
                  <c:v>35.9655891845087</c:v>
                </c:pt>
                <c:pt idx="296">
                  <c:v>35.8626420042928</c:v>
                </c:pt>
                <c:pt idx="297">
                  <c:v>35.7600408656714</c:v>
                </c:pt>
                <c:pt idx="298">
                  <c:v>35.6577834501016</c:v>
                </c:pt>
                <c:pt idx="299">
                  <c:v>35.5558674622643</c:v>
                </c:pt>
                <c:pt idx="300">
                  <c:v>35.4542906297556</c:v>
                </c:pt>
                <c:pt idx="301">
                  <c:v>35.3530507027828</c:v>
                </c:pt>
                <c:pt idx="302">
                  <c:v>35.2521454538651</c:v>
                </c:pt>
                <c:pt idx="303">
                  <c:v>35.1515726775398</c:v>
                </c:pt>
                <c:pt idx="304">
                  <c:v>35.0513301900729</c:v>
                </c:pt>
                <c:pt idx="305">
                  <c:v>34.9514158291749</c:v>
                </c:pt>
                <c:pt idx="306">
                  <c:v>34.8518274537204</c:v>
                </c:pt>
                <c:pt idx="307">
                  <c:v>34.7525629434734</c:v>
                </c:pt>
                <c:pt idx="308">
                  <c:v>34.6536201988158</c:v>
                </c:pt>
                <c:pt idx="309">
                  <c:v>34.5549971404816</c:v>
                </c:pt>
                <c:pt idx="310">
                  <c:v>34.4566917092944</c:v>
                </c:pt>
                <c:pt idx="311">
                  <c:v>34.358701865909</c:v>
                </c:pt>
                <c:pt idx="312">
                  <c:v>34.2610255905586</c:v>
                </c:pt>
                <c:pt idx="313">
                  <c:v>34.1636608828038</c:v>
                </c:pt>
                <c:pt idx="314">
                  <c:v>34.0666057612878</c:v>
                </c:pt>
                <c:pt idx="315">
                  <c:v>33.9698582634937</c:v>
                </c:pt>
                <c:pt idx="316">
                  <c:v>33.8734164455069</c:v>
                </c:pt>
                <c:pt idx="317">
                  <c:v>33.7772783817806</c:v>
                </c:pt>
                <c:pt idx="318">
                  <c:v>33.6814421649049</c:v>
                </c:pt>
                <c:pt idx="319">
                  <c:v>33.5859059053801</c:v>
                </c:pt>
                <c:pt idx="320">
                  <c:v>33.4906677313928</c:v>
                </c:pt>
                <c:pt idx="321">
                  <c:v>33.3957257885961</c:v>
                </c:pt>
                <c:pt idx="322">
                  <c:v>33.301078239893</c:v>
                </c:pt>
                <c:pt idx="323">
                  <c:v>33.2067232652229</c:v>
                </c:pt>
                <c:pt idx="324">
                  <c:v>33.1126590613517</c:v>
                </c:pt>
                <c:pt idx="325">
                  <c:v>33.0188838416651</c:v>
                </c:pt>
                <c:pt idx="326">
                  <c:v>32.9253958359647</c:v>
                </c:pt>
                <c:pt idx="327">
                  <c:v>32.832193290268</c:v>
                </c:pt>
                <c:pt idx="328">
                  <c:v>32.7392744666104</c:v>
                </c:pt>
                <c:pt idx="329">
                  <c:v>32.6466376428513</c:v>
                </c:pt>
                <c:pt idx="330">
                  <c:v>32.5542811124818</c:v>
                </c:pt>
                <c:pt idx="331">
                  <c:v>32.4622031844372</c:v>
                </c:pt>
                <c:pt idx="332">
                  <c:v>32.37040218291</c:v>
                </c:pt>
                <c:pt idx="333">
                  <c:v>32.2788764471678</c:v>
                </c:pt>
                <c:pt idx="334">
                  <c:v>32.1876243313727</c:v>
                </c:pt>
                <c:pt idx="335">
                  <c:v>32.0966442044035</c:v>
                </c:pt>
                <c:pt idx="336">
                  <c:v>32.0059344496813</c:v>
                </c:pt>
                <c:pt idx="337">
                  <c:v>31.9154934649965</c:v>
                </c:pt>
                <c:pt idx="338">
                  <c:v>31.8253196623395</c:v>
                </c:pt>
                <c:pt idx="339">
                  <c:v>31.7354114677334</c:v>
                </c:pt>
                <c:pt idx="340">
                  <c:v>31.6457673210686</c:v>
                </c:pt>
                <c:pt idx="341">
                  <c:v>31.5563856759411</c:v>
                </c:pt>
                <c:pt idx="342">
                  <c:v>31.4672649994918</c:v>
                </c:pt>
                <c:pt idx="343">
                  <c:v>31.3784037722493</c:v>
                </c:pt>
                <c:pt idx="344">
                  <c:v>31.289800487974</c:v>
                </c:pt>
                <c:pt idx="345">
                  <c:v>31.2014536535053</c:v>
                </c:pt>
                <c:pt idx="346">
                  <c:v>31.1133617886102</c:v>
                </c:pt>
                <c:pt idx="347">
                  <c:v>31.0255234258351</c:v>
                </c:pt>
                <c:pt idx="348">
                  <c:v>30.9379371103583</c:v>
                </c:pt>
                <c:pt idx="349">
                  <c:v>30.8506013998462</c:v>
                </c:pt>
                <c:pt idx="350">
                  <c:v>30.7635148643104</c:v>
                </c:pt>
                <c:pt idx="351">
                  <c:v>30.676676085967</c:v>
                </c:pt>
                <c:pt idx="352">
                  <c:v>30.5900836590989</c:v>
                </c:pt>
                <c:pt idx="353">
                  <c:v>30.5037361899182</c:v>
                </c:pt>
                <c:pt idx="354">
                  <c:v>30.4176322964324</c:v>
                </c:pt>
                <c:pt idx="355">
                  <c:v>30.3317706083115</c:v>
                </c:pt>
                <c:pt idx="356">
                  <c:v>30.2461497667568</c:v>
                </c:pt>
                <c:pt idx="357">
                  <c:v>30.1607684243724</c:v>
                </c:pt>
                <c:pt idx="358">
                  <c:v>30.0756252450376</c:v>
                </c:pt>
                <c:pt idx="359">
                  <c:v>29.9907189037814</c:v>
                </c:pt>
                <c:pt idx="360">
                  <c:v>29.9060480866592</c:v>
                </c:pt>
                <c:pt idx="361">
                  <c:v>29.8216114906304</c:v>
                </c:pt>
                <c:pt idx="362">
                  <c:v>29.7374078234382</c:v>
                </c:pt>
                <c:pt idx="363">
                  <c:v>29.653435803491</c:v>
                </c:pt>
                <c:pt idx="364">
                  <c:v>29.5696941597452</c:v>
                </c:pt>
                <c:pt idx="365">
                  <c:v>29.4861816315901</c:v>
                </c:pt>
                <c:pt idx="366">
                  <c:v>29.4028969687334</c:v>
                </c:pt>
                <c:pt idx="367">
                  <c:v>29.3198389310898</c:v>
                </c:pt>
                <c:pt idx="368">
                  <c:v>29.2370062886693</c:v>
                </c:pt>
                <c:pt idx="369">
                  <c:v>29.1543978214685</c:v>
                </c:pt>
                <c:pt idx="370">
                  <c:v>29.0720123193625</c:v>
                </c:pt>
                <c:pt idx="371">
                  <c:v>28.9898485819988</c:v>
                </c:pt>
                <c:pt idx="372">
                  <c:v>28.9079054186919</c:v>
                </c:pt>
                <c:pt idx="373">
                  <c:v>28.8261816483203</c:v>
                </c:pt>
                <c:pt idx="374">
                  <c:v>28.7446760992241</c:v>
                </c:pt>
                <c:pt idx="375">
                  <c:v>28.6633876091041</c:v>
                </c:pt>
                <c:pt idx="376">
                  <c:v>28.5823150249225</c:v>
                </c:pt>
                <c:pt idx="377">
                  <c:v>28.5014572028049</c:v>
                </c:pt>
                <c:pt idx="378">
                  <c:v>28.420813007943</c:v>
                </c:pt>
                <c:pt idx="379">
                  <c:v>28.3403813144996</c:v>
                </c:pt>
                <c:pt idx="380">
                  <c:v>28.2601610055138</c:v>
                </c:pt>
                <c:pt idx="381">
                  <c:v>28.1801509728085</c:v>
                </c:pt>
                <c:pt idx="382">
                  <c:v>28.1003501168979</c:v>
                </c:pt>
                <c:pt idx="383">
                  <c:v>28.0207573468972</c:v>
                </c:pt>
                <c:pt idx="384">
                  <c:v>27.9413715804332</c:v>
                </c:pt>
                <c:pt idx="385">
                  <c:v>27.8621917435557</c:v>
                </c:pt>
                <c:pt idx="386">
                  <c:v>27.7832167706506</c:v>
                </c:pt>
                <c:pt idx="387">
                  <c:v>27.7044456043537</c:v>
                </c:pt>
                <c:pt idx="388">
                  <c:v>27.6258771954658</c:v>
                </c:pt>
                <c:pt idx="389">
                  <c:v>27.5475105028688</c:v>
                </c:pt>
                <c:pt idx="390">
                  <c:v>27.4693444934431</c:v>
                </c:pt>
                <c:pt idx="391">
                  <c:v>27.3913781419855</c:v>
                </c:pt>
                <c:pt idx="392">
                  <c:v>27.3136104311289</c:v>
                </c:pt>
                <c:pt idx="393">
                  <c:v>27.2360403512626</c:v>
                </c:pt>
                <c:pt idx="394">
                  <c:v>27.1586669004535</c:v>
                </c:pt>
                <c:pt idx="395">
                  <c:v>27.0814890843684</c:v>
                </c:pt>
                <c:pt idx="396">
                  <c:v>27.0045059161975</c:v>
                </c:pt>
                <c:pt idx="397">
                  <c:v>26.9277164165788</c:v>
                </c:pt>
                <c:pt idx="398">
                  <c:v>26.851119613523</c:v>
                </c:pt>
                <c:pt idx="399">
                  <c:v>26.7747145423399</c:v>
                </c:pt>
                <c:pt idx="400">
                  <c:v>26.6985002455654</c:v>
                </c:pt>
                <c:pt idx="401">
                  <c:v>26.6224757728898</c:v>
                </c:pt>
                <c:pt idx="402">
                  <c:v>26.5466401810862</c:v>
                </c:pt>
                <c:pt idx="403">
                  <c:v>26.4709925339406</c:v>
                </c:pt>
                <c:pt idx="404">
                  <c:v>26.3955319021827</c:v>
                </c:pt>
                <c:pt idx="405">
                  <c:v>26.320257363417</c:v>
                </c:pt>
                <c:pt idx="406">
                  <c:v>26.2451680020555</c:v>
                </c:pt>
                <c:pt idx="407">
                  <c:v>26.1702629092505</c:v>
                </c:pt>
                <c:pt idx="408">
                  <c:v>26.0955411828292</c:v>
                </c:pt>
                <c:pt idx="409">
                  <c:v>26.0210019272278</c:v>
                </c:pt>
                <c:pt idx="410">
                  <c:v>25.9466442534277</c:v>
                </c:pt>
                <c:pt idx="411">
                  <c:v>25.8724672788914</c:v>
                </c:pt>
                <c:pt idx="412">
                  <c:v>25.7984701275001</c:v>
                </c:pt>
                <c:pt idx="413">
                  <c:v>25.7246519294911</c:v>
                </c:pt>
                <c:pt idx="414">
                  <c:v>25.651011821397</c:v>
                </c:pt>
                <c:pt idx="415">
                  <c:v>25.5775489459846</c:v>
                </c:pt>
                <c:pt idx="416">
                  <c:v>25.5042624521955</c:v>
                </c:pt>
                <c:pt idx="417">
                  <c:v>25.4311514950865</c:v>
                </c:pt>
                <c:pt idx="418">
                  <c:v>25.3582152357714</c:v>
                </c:pt>
                <c:pt idx="419">
                  <c:v>25.2854528413633</c:v>
                </c:pt>
                <c:pt idx="420">
                  <c:v>25.2128634849174</c:v>
                </c:pt>
                <c:pt idx="421">
                  <c:v>25.1404463453744</c:v>
                </c:pt>
                <c:pt idx="422">
                  <c:v>25.0682006075054</c:v>
                </c:pt>
                <c:pt idx="423">
                  <c:v>24.9961254618562</c:v>
                </c:pt>
                <c:pt idx="424">
                  <c:v>24.9242201046932</c:v>
                </c:pt>
                <c:pt idx="425">
                  <c:v>24.8524837379495</c:v>
                </c:pt>
                <c:pt idx="426">
                  <c:v>24.780915569172</c:v>
                </c:pt>
                <c:pt idx="427">
                  <c:v>24.7095148114684</c:v>
                </c:pt>
                <c:pt idx="428">
                  <c:v>24.6382806834558</c:v>
                </c:pt>
                <c:pt idx="429">
                  <c:v>24.5672124092091</c:v>
                </c:pt>
                <c:pt idx="430">
                  <c:v>24.4963092182103</c:v>
                </c:pt>
                <c:pt idx="431">
                  <c:v>24.4255703452985</c:v>
                </c:pt>
                <c:pt idx="432">
                  <c:v>24.3549950306203</c:v>
                </c:pt>
                <c:pt idx="433">
                  <c:v>24.2845825195807</c:v>
                </c:pt>
                <c:pt idx="434">
                  <c:v>24.2143320627949</c:v>
                </c:pt>
                <c:pt idx="435">
                  <c:v>24.1442429160403</c:v>
                </c:pt>
                <c:pt idx="436">
                  <c:v>24.0743143402093</c:v>
                </c:pt>
                <c:pt idx="437">
                  <c:v>24.0045456012623</c:v>
                </c:pt>
                <c:pt idx="438">
                  <c:v>23.9349359701819</c:v>
                </c:pt>
                <c:pt idx="439">
                  <c:v>23.8654847229269</c:v>
                </c:pt>
                <c:pt idx="440">
                  <c:v>23.7961911403868</c:v>
                </c:pt>
                <c:pt idx="441">
                  <c:v>23.7270545083379</c:v>
                </c:pt>
                <c:pt idx="442">
                  <c:v>23.6580741173986</c:v>
                </c:pt>
                <c:pt idx="443">
                  <c:v>23.5892492629856</c:v>
                </c:pt>
                <c:pt idx="444">
                  <c:v>23.5205792452713</c:v>
                </c:pt>
                <c:pt idx="445">
                  <c:v>23.4520633691404</c:v>
                </c:pt>
                <c:pt idx="446">
                  <c:v>23.3837009441484</c:v>
                </c:pt>
                <c:pt idx="447">
                  <c:v>23.3154912844792</c:v>
                </c:pt>
                <c:pt idx="448">
                  <c:v>23.2474337089041</c:v>
                </c:pt>
                <c:pt idx="449">
                  <c:v>23.1795275407412</c:v>
                </c:pt>
                <c:pt idx="450">
                  <c:v>23.1117721078147</c:v>
                </c:pt>
                <c:pt idx="451">
                  <c:v>23.0441667424151</c:v>
                </c:pt>
                <c:pt idx="452">
                  <c:v>22.9767107812597</c:v>
                </c:pt>
                <c:pt idx="453">
                  <c:v>22.9094035654535</c:v>
                </c:pt>
                <c:pt idx="454">
                  <c:v>22.8422444404508</c:v>
                </c:pt>
                <c:pt idx="455">
                  <c:v>22.7752327560167</c:v>
                </c:pt>
                <c:pt idx="456">
                  <c:v>22.7083678661895</c:v>
                </c:pt>
                <c:pt idx="457">
                  <c:v>22.6416491292436</c:v>
                </c:pt>
                <c:pt idx="458">
                  <c:v>22.5750759076518</c:v>
                </c:pt>
                <c:pt idx="459">
                  <c:v>22.5086475680496</c:v>
                </c:pt>
                <c:pt idx="460">
                  <c:v>22.4423634811985</c:v>
                </c:pt>
                <c:pt idx="461">
                  <c:v>22.3762230219503</c:v>
                </c:pt>
                <c:pt idx="462">
                  <c:v>22.3102255692121</c:v>
                </c:pt>
                <c:pt idx="463">
                  <c:v>22.2443705059107</c:v>
                </c:pt>
                <c:pt idx="464">
                  <c:v>22.1786572189586</c:v>
                </c:pt>
                <c:pt idx="465">
                  <c:v>22.1130850992193</c:v>
                </c:pt>
                <c:pt idx="466">
                  <c:v>22.0476535414735</c:v>
                </c:pt>
                <c:pt idx="467">
                  <c:v>21.982361944386</c:v>
                </c:pt>
                <c:pt idx="468">
                  <c:v>21.9172097104718</c:v>
                </c:pt>
                <c:pt idx="469">
                  <c:v>21.8521962460639</c:v>
                </c:pt>
                <c:pt idx="470">
                  <c:v>21.7873209612807</c:v>
                </c:pt>
                <c:pt idx="471">
                  <c:v>21.7225832699938</c:v>
                </c:pt>
                <c:pt idx="472">
                  <c:v>21.6579825897961</c:v>
                </c:pt>
                <c:pt idx="473">
                  <c:v>21.5935183419706</c:v>
                </c:pt>
                <c:pt idx="474">
                  <c:v>21.5291899514594</c:v>
                </c:pt>
                <c:pt idx="475">
                  <c:v>21.4649968468324</c:v>
                </c:pt>
                <c:pt idx="476">
                  <c:v>21.4009384602575</c:v>
                </c:pt>
                <c:pt idx="477">
                  <c:v>21.33701422747</c:v>
                </c:pt>
                <c:pt idx="478">
                  <c:v>21.2732235877427</c:v>
                </c:pt>
                <c:pt idx="479">
                  <c:v>21.209565983857</c:v>
                </c:pt>
                <c:pt idx="480">
                  <c:v>21.1460408620731</c:v>
                </c:pt>
                <c:pt idx="481">
                  <c:v>21.0826476721011</c:v>
                </c:pt>
                <c:pt idx="482">
                  <c:v>21.0193858670731</c:v>
                </c:pt>
                <c:pt idx="483">
                  <c:v>20.9562549035138</c:v>
                </c:pt>
                <c:pt idx="484">
                  <c:v>20.8932542413135</c:v>
                </c:pt>
                <c:pt idx="485">
                  <c:v>20.8303833436999</c:v>
                </c:pt>
                <c:pt idx="486">
                  <c:v>20.7676416772104</c:v>
                </c:pt>
                <c:pt idx="487">
                  <c:v>20.7050287116656</c:v>
                </c:pt>
                <c:pt idx="488">
                  <c:v>20.642543920142</c:v>
                </c:pt>
                <c:pt idx="489">
                  <c:v>20.5801867789453</c:v>
                </c:pt>
                <c:pt idx="490">
                  <c:v>20.5179567675843</c:v>
                </c:pt>
                <c:pt idx="491">
                  <c:v>20.4558533687449</c:v>
                </c:pt>
                <c:pt idx="492">
                  <c:v>20.393876068264</c:v>
                </c:pt>
                <c:pt idx="493">
                  <c:v>20.3320243551041</c:v>
                </c:pt>
                <c:pt idx="494">
                  <c:v>20.2702977213282</c:v>
                </c:pt>
                <c:pt idx="495">
                  <c:v>20.2086956620744</c:v>
                </c:pt>
                <c:pt idx="496">
                  <c:v>20.1472176755314</c:v>
                </c:pt>
                <c:pt idx="497">
                  <c:v>20.0858632629141</c:v>
                </c:pt>
                <c:pt idx="498">
                  <c:v>20.0246319284388</c:v>
                </c:pt>
                <c:pt idx="499">
                  <c:v>19.9635231792997</c:v>
                </c:pt>
                <c:pt idx="500">
                  <c:v>19.9025365256448</c:v>
                </c:pt>
                <c:pt idx="501">
                  <c:v>19.8416714805524</c:v>
                </c:pt>
                <c:pt idx="502">
                  <c:v>19.7809275600079</c:v>
                </c:pt>
                <c:pt idx="503">
                  <c:v>19.7203042828805</c:v>
                </c:pt>
                <c:pt idx="504">
                  <c:v>19.6598011709005</c:v>
                </c:pt>
                <c:pt idx="505">
                  <c:v>19.5994177486365</c:v>
                </c:pt>
                <c:pt idx="506">
                  <c:v>19.5391535434734</c:v>
                </c:pt>
                <c:pt idx="507">
                  <c:v>19.4790080855894</c:v>
                </c:pt>
                <c:pt idx="508">
                  <c:v>19.418980907935</c:v>
                </c:pt>
                <c:pt idx="509">
                  <c:v>19.3590715462103</c:v>
                </c:pt>
                <c:pt idx="510">
                  <c:v>19.2992795388442</c:v>
                </c:pt>
                <c:pt idx="511">
                  <c:v>19.2396044269728</c:v>
                </c:pt>
                <c:pt idx="512">
                  <c:v>19.180045754418</c:v>
                </c:pt>
                <c:pt idx="513">
                  <c:v>19.120603067667</c:v>
                </c:pt>
                <c:pt idx="514">
                  <c:v>19.0612759158512</c:v>
                </c:pt>
                <c:pt idx="515">
                  <c:v>19.0020638507262</c:v>
                </c:pt>
                <c:pt idx="516">
                  <c:v>18.9429664266509</c:v>
                </c:pt>
                <c:pt idx="517">
                  <c:v>18.8839832005676</c:v>
                </c:pt>
                <c:pt idx="518">
                  <c:v>18.8251137319822</c:v>
                </c:pt>
                <c:pt idx="519">
                  <c:v>18.7663575829444</c:v>
                </c:pt>
                <c:pt idx="520">
                  <c:v>18.7077143180281</c:v>
                </c:pt>
                <c:pt idx="521">
                  <c:v>18.649183504312</c:v>
                </c:pt>
                <c:pt idx="522">
                  <c:v>18.5907647113604</c:v>
                </c:pt>
                <c:pt idx="523">
                  <c:v>18.5324575112045</c:v>
                </c:pt>
                <c:pt idx="524">
                  <c:v>18.4742614783232</c:v>
                </c:pt>
                <c:pt idx="525">
                  <c:v>18.4161761896245</c:v>
                </c:pt>
                <c:pt idx="526">
                  <c:v>18.3582012244277</c:v>
                </c:pt>
                <c:pt idx="527">
                  <c:v>18.300336164444</c:v>
                </c:pt>
                <c:pt idx="528">
                  <c:v>18.2425805937593</c:v>
                </c:pt>
                <c:pt idx="529">
                  <c:v>18.184934098816</c:v>
                </c:pt>
                <c:pt idx="530">
                  <c:v>18.1273962683951</c:v>
                </c:pt>
                <c:pt idx="531">
                  <c:v>18.0699666935986</c:v>
                </c:pt>
                <c:pt idx="532">
                  <c:v>18.0126449678324</c:v>
                </c:pt>
                <c:pt idx="533">
                  <c:v>17.9554306867884</c:v>
                </c:pt>
                <c:pt idx="534">
                  <c:v>17.8983234484282</c:v>
                </c:pt>
                <c:pt idx="535">
                  <c:v>17.8413228529654</c:v>
                </c:pt>
                <c:pt idx="536">
                  <c:v>17.7844285028494</c:v>
                </c:pt>
                <c:pt idx="537">
                  <c:v>17.7276400027481</c:v>
                </c:pt>
                <c:pt idx="538">
                  <c:v>17.6709569595322</c:v>
                </c:pt>
                <c:pt idx="539">
                  <c:v>17.6143789822583</c:v>
                </c:pt>
                <c:pt idx="540">
                  <c:v>17.557905682153</c:v>
                </c:pt>
                <c:pt idx="541">
                  <c:v>17.5015366725965</c:v>
                </c:pt>
                <c:pt idx="542">
                  <c:v>17.4452715691073</c:v>
                </c:pt>
                <c:pt idx="543">
                  <c:v>17.3891099893261</c:v>
                </c:pt>
                <c:pt idx="544">
                  <c:v>17.3330515530001</c:v>
                </c:pt>
                <c:pt idx="545">
                  <c:v>17.2770958819679</c:v>
                </c:pt>
                <c:pt idx="546">
                  <c:v>17.2212426001439</c:v>
                </c:pt>
                <c:pt idx="547">
                  <c:v>17.1654913335033</c:v>
                </c:pt>
                <c:pt idx="548">
                  <c:v>17.109841710067</c:v>
                </c:pt>
                <c:pt idx="549">
                  <c:v>17.0542933598867</c:v>
                </c:pt>
                <c:pt idx="550">
                  <c:v>16.9988459150302</c:v>
                </c:pt>
                <c:pt idx="551">
                  <c:v>16.9434990095667</c:v>
                </c:pt>
                <c:pt idx="552">
                  <c:v>16.8882522795525</c:v>
                </c:pt>
                <c:pt idx="553">
                  <c:v>16.8331053630164</c:v>
                </c:pt>
                <c:pt idx="554">
                  <c:v>16.7780578999454</c:v>
                </c:pt>
                <c:pt idx="555">
                  <c:v>16.7231095322711</c:v>
                </c:pt>
                <c:pt idx="556">
                  <c:v>16.6682599038552</c:v>
                </c:pt>
                <c:pt idx="557">
                  <c:v>16.6135086604757</c:v>
                </c:pt>
                <c:pt idx="558">
                  <c:v>16.5588554498137</c:v>
                </c:pt>
                <c:pt idx="559">
                  <c:v>16.504299921439</c:v>
                </c:pt>
                <c:pt idx="560">
                  <c:v>16.4498417267973</c:v>
                </c:pt>
                <c:pt idx="561">
                  <c:v>16.3954805191964</c:v>
                </c:pt>
                <c:pt idx="562">
                  <c:v>16.3412159537934</c:v>
                </c:pt>
                <c:pt idx="563">
                  <c:v>16.287047687581</c:v>
                </c:pt>
                <c:pt idx="564">
                  <c:v>16.2329753793749</c:v>
                </c:pt>
                <c:pt idx="565">
                  <c:v>16.1789986898009</c:v>
                </c:pt>
                <c:pt idx="566">
                  <c:v>16.1251172812818</c:v>
                </c:pt>
                <c:pt idx="567">
                  <c:v>16.0713308180251</c:v>
                </c:pt>
                <c:pt idx="568">
                  <c:v>16.0176389660103</c:v>
                </c:pt>
                <c:pt idx="569">
                  <c:v>15.9640413929765</c:v>
                </c:pt>
                <c:pt idx="570">
                  <c:v>15.9105377684098</c:v>
                </c:pt>
                <c:pt idx="571">
                  <c:v>15.8571277635314</c:v>
                </c:pt>
                <c:pt idx="572">
                  <c:v>15.8038110512854</c:v>
                </c:pt>
                <c:pt idx="573">
                  <c:v>15.7505873063268</c:v>
                </c:pt>
                <c:pt idx="574">
                  <c:v>15.6974562050094</c:v>
                </c:pt>
                <c:pt idx="575">
                  <c:v>15.6444174253741</c:v>
                </c:pt>
                <c:pt idx="576">
                  <c:v>15.5914706471374</c:v>
                </c:pt>
                <c:pt idx="577">
                  <c:v>15.5386155516794</c:v>
                </c:pt>
                <c:pt idx="578">
                  <c:v>15.4858518220326</c:v>
                </c:pt>
                <c:pt idx="579">
                  <c:v>15.4331791428705</c:v>
                </c:pt>
                <c:pt idx="580">
                  <c:v>15.3805972004961</c:v>
                </c:pt>
                <c:pt idx="581">
                  <c:v>15.3281056828306</c:v>
                </c:pt>
                <c:pt idx="582">
                  <c:v>15.275704279403</c:v>
                </c:pt>
                <c:pt idx="583">
                  <c:v>15.2233926813379</c:v>
                </c:pt>
                <c:pt idx="584">
                  <c:v>15.1711705813458</c:v>
                </c:pt>
                <c:pt idx="585">
                  <c:v>15.1190376737113</c:v>
                </c:pt>
                <c:pt idx="586">
                  <c:v>15.0669936542829</c:v>
                </c:pt>
                <c:pt idx="587">
                  <c:v>15.0150382204624</c:v>
                </c:pt>
                <c:pt idx="588">
                  <c:v>14.9631710711938</c:v>
                </c:pt>
                <c:pt idx="589">
                  <c:v>14.9113919069536</c:v>
                </c:pt>
                <c:pt idx="590">
                  <c:v>14.8597004297395</c:v>
                </c:pt>
                <c:pt idx="591">
                  <c:v>14.8080963430612</c:v>
                </c:pt>
                <c:pt idx="592">
                  <c:v>14.7565793519292</c:v>
                </c:pt>
                <c:pt idx="593">
                  <c:v>14.7051491628453</c:v>
                </c:pt>
                <c:pt idx="594">
                  <c:v>14.6538054837922</c:v>
                </c:pt>
                <c:pt idx="595">
                  <c:v>14.602548024224</c:v>
                </c:pt>
                <c:pt idx="596">
                  <c:v>14.5513764950557</c:v>
                </c:pt>
                <c:pt idx="597">
                  <c:v>14.5002906086542</c:v>
                </c:pt>
                <c:pt idx="598">
                  <c:v>14.4492900788277</c:v>
                </c:pt>
                <c:pt idx="599">
                  <c:v>14.3983746208168</c:v>
                </c:pt>
                <c:pt idx="600">
                  <c:v>14.3475439512849</c:v>
                </c:pt>
                <c:pt idx="601">
                  <c:v>14.2967977883081</c:v>
                </c:pt>
                <c:pt idx="602">
                  <c:v>14.2461358513667</c:v>
                </c:pt>
                <c:pt idx="603">
                  <c:v>14.1955578613353</c:v>
                </c:pt>
                <c:pt idx="604">
                  <c:v>14.1450635404736</c:v>
                </c:pt>
                <c:pt idx="605">
                  <c:v>14.0946526124176</c:v>
                </c:pt>
                <c:pt idx="606">
                  <c:v>14.0443248021702</c:v>
                </c:pt>
                <c:pt idx="607">
                  <c:v>13.9940798360923</c:v>
                </c:pt>
                <c:pt idx="608">
                  <c:v>13.9439174418939</c:v>
                </c:pt>
                <c:pt idx="609">
                  <c:v>13.8938373486254</c:v>
                </c:pt>
                <c:pt idx="610">
                  <c:v>13.8438392866684</c:v>
                </c:pt>
                <c:pt idx="611">
                  <c:v>13.7939229877274</c:v>
                </c:pt>
                <c:pt idx="612">
                  <c:v>13.7440881848209</c:v>
                </c:pt>
                <c:pt idx="613">
                  <c:v>13.694334612273</c:v>
                </c:pt>
                <c:pt idx="614">
                  <c:v>13.6446620057047</c:v>
                </c:pt>
                <c:pt idx="615">
                  <c:v>13.5950701020259</c:v>
                </c:pt>
                <c:pt idx="616">
                  <c:v>13.5455586394265</c:v>
                </c:pt>
                <c:pt idx="617">
                  <c:v>13.4961273573684</c:v>
                </c:pt>
                <c:pt idx="618">
                  <c:v>13.4467759965772</c:v>
                </c:pt>
                <c:pt idx="619">
                  <c:v>13.3975042990342</c:v>
                </c:pt>
                <c:pt idx="620">
                  <c:v>13.348312007968</c:v>
                </c:pt>
                <c:pt idx="621">
                  <c:v>13.2991988678469</c:v>
                </c:pt>
                <c:pt idx="622">
                  <c:v>13.2501646243703</c:v>
                </c:pt>
                <c:pt idx="623">
                  <c:v>13.2012090244615</c:v>
                </c:pt>
                <c:pt idx="624">
                  <c:v>13.1523318162595</c:v>
                </c:pt>
                <c:pt idx="625">
                  <c:v>13.1035327491111</c:v>
                </c:pt>
                <c:pt idx="626">
                  <c:v>13.0548115735634</c:v>
                </c:pt>
                <c:pt idx="627">
                  <c:v>13.0061680413563</c:v>
                </c:pt>
                <c:pt idx="628">
                  <c:v>12.9576019054145</c:v>
                </c:pt>
                <c:pt idx="629">
                  <c:v>12.9091129198403</c:v>
                </c:pt>
                <c:pt idx="630">
                  <c:v>12.8607008399059</c:v>
                </c:pt>
                <c:pt idx="631">
                  <c:v>12.8123654220462</c:v>
                </c:pt>
                <c:pt idx="632">
                  <c:v>12.7641064238514</c:v>
                </c:pt>
                <c:pt idx="633">
                  <c:v>12.7159236040594</c:v>
                </c:pt>
                <c:pt idx="634">
                  <c:v>12.6678167225492</c:v>
                </c:pt>
                <c:pt idx="635">
                  <c:v>12.6197855403331</c:v>
                </c:pt>
                <c:pt idx="636">
                  <c:v>12.5718298195498</c:v>
                </c:pt>
                <c:pt idx="637">
                  <c:v>12.5239493234575</c:v>
                </c:pt>
                <c:pt idx="638">
                  <c:v>12.4761438164265</c:v>
                </c:pt>
                <c:pt idx="639">
                  <c:v>12.4284130639326</c:v>
                </c:pt>
                <c:pt idx="640">
                  <c:v>12.3807568325503</c:v>
                </c:pt>
                <c:pt idx="641">
                  <c:v>12.3331748899453</c:v>
                </c:pt>
                <c:pt idx="642">
                  <c:v>12.2856670048685</c:v>
                </c:pt>
                <c:pt idx="643">
                  <c:v>12.2382329471486</c:v>
                </c:pt>
                <c:pt idx="644">
                  <c:v>12.190872487686</c:v>
                </c:pt>
                <c:pt idx="645">
                  <c:v>12.1435853984456</c:v>
                </c:pt>
                <c:pt idx="646">
                  <c:v>12.0963714524505</c:v>
                </c:pt>
                <c:pt idx="647">
                  <c:v>12.0492304237755</c:v>
                </c:pt>
                <c:pt idx="648">
                  <c:v>12.0021620875405</c:v>
                </c:pt>
                <c:pt idx="649">
                  <c:v>11.9551662199043</c:v>
                </c:pt>
                <c:pt idx="650">
                  <c:v>11.9082425980577</c:v>
                </c:pt>
                <c:pt idx="651">
                  <c:v>11.8613910002176</c:v>
                </c:pt>
                <c:pt idx="652">
                  <c:v>11.8146112056208</c:v>
                </c:pt>
                <c:pt idx="653">
                  <c:v>11.7679029945172</c:v>
                </c:pt>
                <c:pt idx="654">
                  <c:v>11.7212661481643</c:v>
                </c:pt>
                <c:pt idx="655">
                  <c:v>11.6747004488205</c:v>
                </c:pt>
                <c:pt idx="656">
                  <c:v>11.6282056797393</c:v>
                </c:pt>
                <c:pt idx="657">
                  <c:v>11.581781625163</c:v>
                </c:pt>
                <c:pt idx="658">
                  <c:v>11.535428070317</c:v>
                </c:pt>
                <c:pt idx="659">
                  <c:v>11.4891448014038</c:v>
                </c:pt>
                <c:pt idx="660">
                  <c:v>11.4429316055967</c:v>
                </c:pt>
                <c:pt idx="661">
                  <c:v>11.3967882710344</c:v>
                </c:pt>
                <c:pt idx="662">
                  <c:v>11.3507145868149</c:v>
                </c:pt>
                <c:pt idx="663">
                  <c:v>11.3047103429897</c:v>
                </c:pt>
                <c:pt idx="664">
                  <c:v>11.2587753305584</c:v>
                </c:pt>
                <c:pt idx="665">
                  <c:v>11.2129093414625</c:v>
                </c:pt>
                <c:pt idx="666">
                  <c:v>11.1671121685802</c:v>
                </c:pt>
                <c:pt idx="667">
                  <c:v>11.1213836057204</c:v>
                </c:pt>
                <c:pt idx="668">
                  <c:v>11.0757234476174</c:v>
                </c:pt>
                <c:pt idx="669">
                  <c:v>11.0301314899253</c:v>
                </c:pt>
                <c:pt idx="670">
                  <c:v>10.9846075292124</c:v>
                </c:pt>
                <c:pt idx="671">
                  <c:v>10.9391513629561</c:v>
                </c:pt>
                <c:pt idx="672">
                  <c:v>10.8937627895369</c:v>
                </c:pt>
                <c:pt idx="673">
                  <c:v>10.8484416082338</c:v>
                </c:pt>
                <c:pt idx="674">
                  <c:v>10.8031876192181</c:v>
                </c:pt>
                <c:pt idx="675">
                  <c:v>10.758000623549</c:v>
                </c:pt>
                <c:pt idx="676">
                  <c:v>10.7128804231675</c:v>
                </c:pt>
                <c:pt idx="677">
                  <c:v>10.6678268208921</c:v>
                </c:pt>
                <c:pt idx="678">
                  <c:v>10.6228396204126</c:v>
                </c:pt>
                <c:pt idx="679">
                  <c:v>10.5779186262859</c:v>
                </c:pt>
                <c:pt idx="680">
                  <c:v>10.5330636439305</c:v>
                </c:pt>
                <c:pt idx="681">
                  <c:v>10.4882744796211</c:v>
                </c:pt>
                <c:pt idx="682">
                  <c:v>10.4435509404845</c:v>
                </c:pt>
                <c:pt idx="683">
                  <c:v>10.3988928344936</c:v>
                </c:pt>
                <c:pt idx="684">
                  <c:v>10.3542999704631</c:v>
                </c:pt>
                <c:pt idx="685">
                  <c:v>10.3097721580444</c:v>
                </c:pt>
                <c:pt idx="686">
                  <c:v>10.2653092077205</c:v>
                </c:pt>
                <c:pt idx="687">
                  <c:v>10.2209109308018</c:v>
                </c:pt>
                <c:pt idx="688">
                  <c:v>10.1765771394206</c:v>
                </c:pt>
                <c:pt idx="689">
                  <c:v>10.1323076465266</c:v>
                </c:pt>
                <c:pt idx="690">
                  <c:v>10.0881022658821</c:v>
                </c:pt>
                <c:pt idx="691">
                  <c:v>10.0439608120578</c:v>
                </c:pt>
                <c:pt idx="692">
                  <c:v>9.99988310042724</c:v>
                </c:pt>
                <c:pt idx="693">
                  <c:v>9.95586894716277</c:v>
                </c:pt>
                <c:pt idx="694">
                  <c:v>9.91191816923094</c:v>
                </c:pt>
                <c:pt idx="695">
                  <c:v>9.86803058438761</c:v>
                </c:pt>
                <c:pt idx="696">
                  <c:v>9.8242060111738</c:v>
                </c:pt>
                <c:pt idx="697">
                  <c:v>9.78044426891086</c:v>
                </c:pt>
                <c:pt idx="698">
                  <c:v>9.73674517769618</c:v>
                </c:pt>
                <c:pt idx="699">
                  <c:v>9.69310855839876</c:v>
                </c:pt>
                <c:pt idx="700">
                  <c:v>9.6495342326547</c:v>
                </c:pt>
                <c:pt idx="701">
                  <c:v>9.6060220228629</c:v>
                </c:pt>
                <c:pt idx="702">
                  <c:v>9.5625717521807</c:v>
                </c:pt>
                <c:pt idx="703">
                  <c:v>9.51918324451958</c:v>
                </c:pt>
                <c:pt idx="704">
                  <c:v>9.47585632454081</c:v>
                </c:pt>
                <c:pt idx="705">
                  <c:v>9.4325908176514</c:v>
                </c:pt>
                <c:pt idx="706">
                  <c:v>9.3893865499995</c:v>
                </c:pt>
                <c:pt idx="707">
                  <c:v>9.34624334847069</c:v>
                </c:pt>
                <c:pt idx="708">
                  <c:v>9.30316104068336</c:v>
                </c:pt>
                <c:pt idx="709">
                  <c:v>9.26013945498494</c:v>
                </c:pt>
                <c:pt idx="710">
                  <c:v>9.21717842044754</c:v>
                </c:pt>
                <c:pt idx="711">
                  <c:v>9.17427776686401</c:v>
                </c:pt>
                <c:pt idx="712">
                  <c:v>9.1314373247439</c:v>
                </c:pt>
                <c:pt idx="713">
                  <c:v>9.08865692530938</c:v>
                </c:pt>
                <c:pt idx="714">
                  <c:v>9.04593640049123</c:v>
                </c:pt>
                <c:pt idx="715">
                  <c:v>9.00327558292497</c:v>
                </c:pt>
                <c:pt idx="716">
                  <c:v>8.9606743059469</c:v>
                </c:pt>
                <c:pt idx="717">
                  <c:v>8.91813240359011</c:v>
                </c:pt>
                <c:pt idx="718">
                  <c:v>8.87564971058072</c:v>
                </c:pt>
                <c:pt idx="719">
                  <c:v>8.83322606233395</c:v>
                </c:pt>
                <c:pt idx="720">
                  <c:v>8.79086129495028</c:v>
                </c:pt>
                <c:pt idx="721">
                  <c:v>8.74855524521175</c:v>
                </c:pt>
                <c:pt idx="722">
                  <c:v>8.70630775057805</c:v>
                </c:pt>
                <c:pt idx="723">
                  <c:v>8.66411864918294</c:v>
                </c:pt>
                <c:pt idx="724">
                  <c:v>8.62198777983031</c:v>
                </c:pt>
                <c:pt idx="725">
                  <c:v>8.57991498199073</c:v>
                </c:pt>
                <c:pt idx="726">
                  <c:v>8.53790009579757</c:v>
                </c:pt>
                <c:pt idx="727">
                  <c:v>8.4959429620435</c:v>
                </c:pt>
                <c:pt idx="728">
                  <c:v>8.4540434221768</c:v>
                </c:pt>
                <c:pt idx="729">
                  <c:v>8.41220131829775</c:v>
                </c:pt>
                <c:pt idx="730">
                  <c:v>8.37041649315512</c:v>
                </c:pt>
                <c:pt idx="731">
                  <c:v>8.32868879014256</c:v>
                </c:pt>
                <c:pt idx="732">
                  <c:v>8.28701805329521</c:v>
                </c:pt>
                <c:pt idx="733">
                  <c:v>8.24540412728595</c:v>
                </c:pt>
                <c:pt idx="734">
                  <c:v>8.20384685742221</c:v>
                </c:pt>
                <c:pt idx="735">
                  <c:v>8.16234608964231</c:v>
                </c:pt>
                <c:pt idx="736">
                  <c:v>8.12090167051221</c:v>
                </c:pt>
                <c:pt idx="737">
                  <c:v>8.07951344722184</c:v>
                </c:pt>
                <c:pt idx="738">
                  <c:v>8.03818126758208</c:v>
                </c:pt>
                <c:pt idx="739">
                  <c:v>7.99690498002104</c:v>
                </c:pt>
                <c:pt idx="740">
                  <c:v>7.95568443358104</c:v>
                </c:pt>
                <c:pt idx="741">
                  <c:v>7.91451947791506</c:v>
                </c:pt>
                <c:pt idx="742">
                  <c:v>7.87340996328359</c:v>
                </c:pt>
                <c:pt idx="743">
                  <c:v>7.83235574055132</c:v>
                </c:pt>
                <c:pt idx="744">
                  <c:v>7.79135666118381</c:v>
                </c:pt>
                <c:pt idx="745">
                  <c:v>7.75041257724445</c:v>
                </c:pt>
                <c:pt idx="746">
                  <c:v>7.70952334139105</c:v>
                </c:pt>
                <c:pt idx="747">
                  <c:v>7.66868880687284</c:v>
                </c:pt>
                <c:pt idx="748">
                  <c:v>7.62790882752725</c:v>
                </c:pt>
                <c:pt idx="749">
                  <c:v>7.58718325777664</c:v>
                </c:pt>
                <c:pt idx="750">
                  <c:v>7.54651195262539</c:v>
                </c:pt>
                <c:pt idx="751">
                  <c:v>7.50589476765663</c:v>
                </c:pt>
                <c:pt idx="752">
                  <c:v>7.46533155902932</c:v>
                </c:pt>
                <c:pt idx="753">
                  <c:v>7.42482218347504</c:v>
                </c:pt>
                <c:pt idx="754">
                  <c:v>7.38436649829512</c:v>
                </c:pt>
                <c:pt idx="755">
                  <c:v>7.34396436135739</c:v>
                </c:pt>
                <c:pt idx="756">
                  <c:v>7.30361563109346</c:v>
                </c:pt>
                <c:pt idx="757">
                  <c:v>7.2633201664955</c:v>
                </c:pt>
                <c:pt idx="758">
                  <c:v>7.22307782711349</c:v>
                </c:pt>
                <c:pt idx="759">
                  <c:v>7.18288847305209</c:v>
                </c:pt>
                <c:pt idx="760">
                  <c:v>7.14275196496789</c:v>
                </c:pt>
                <c:pt idx="761">
                  <c:v>7.10266816406636</c:v>
                </c:pt>
                <c:pt idx="762">
                  <c:v>7.06263693209917</c:v>
                </c:pt>
                <c:pt idx="763">
                  <c:v>7.02265813136106</c:v>
                </c:pt>
                <c:pt idx="764">
                  <c:v>6.98273162468723</c:v>
                </c:pt>
                <c:pt idx="765">
                  <c:v>6.94285727545045</c:v>
                </c:pt>
                <c:pt idx="766">
                  <c:v>6.90303494755813</c:v>
                </c:pt>
                <c:pt idx="767">
                  <c:v>6.86326450544973</c:v>
                </c:pt>
                <c:pt idx="768">
                  <c:v>6.8235458140939</c:v>
                </c:pt>
                <c:pt idx="769">
                  <c:v>6.78387873898572</c:v>
                </c:pt>
                <c:pt idx="770">
                  <c:v>6.74426314614391</c:v>
                </c:pt>
                <c:pt idx="771">
                  <c:v>6.70469890210822</c:v>
                </c:pt>
                <c:pt idx="772">
                  <c:v>6.66518587393674</c:v>
                </c:pt>
                <c:pt idx="773">
                  <c:v>6.62572392920313</c:v>
                </c:pt>
                <c:pt idx="774">
                  <c:v>6.58631293599399</c:v>
                </c:pt>
                <c:pt idx="775">
                  <c:v>6.54695276290624</c:v>
                </c:pt>
                <c:pt idx="776">
                  <c:v>6.50764327904449</c:v>
                </c:pt>
                <c:pt idx="777">
                  <c:v>6.46838435401835</c:v>
                </c:pt>
                <c:pt idx="778">
                  <c:v>6.42917585793998</c:v>
                </c:pt>
                <c:pt idx="779">
                  <c:v>6.39001766142138</c:v>
                </c:pt>
                <c:pt idx="780">
                  <c:v>6.35090963557187</c:v>
                </c:pt>
                <c:pt idx="781">
                  <c:v>6.31185165199562</c:v>
                </c:pt>
                <c:pt idx="782">
                  <c:v>6.27284358278897</c:v>
                </c:pt>
                <c:pt idx="783">
                  <c:v>6.23388530053802</c:v>
                </c:pt>
                <c:pt idx="784">
                  <c:v>6.19497667831615</c:v>
                </c:pt>
                <c:pt idx="785">
                  <c:v>6.15611758968146</c:v>
                </c:pt>
                <c:pt idx="786">
                  <c:v>6.11730790867438</c:v>
                </c:pt>
                <c:pt idx="787">
                  <c:v>6.07854750981517</c:v>
                </c:pt>
                <c:pt idx="788">
                  <c:v>6.03983626810148</c:v>
                </c:pt>
                <c:pt idx="789">
                  <c:v>6.00117405900602</c:v>
                </c:pt>
                <c:pt idx="790">
                  <c:v>5.96256075847398</c:v>
                </c:pt>
                <c:pt idx="791">
                  <c:v>5.92399624292091</c:v>
                </c:pt>
                <c:pt idx="792">
                  <c:v>5.88548038923</c:v>
                </c:pt>
                <c:pt idx="793">
                  <c:v>5.84701307475004</c:v>
                </c:pt>
                <c:pt idx="794">
                  <c:v>5.80859417729295</c:v>
                </c:pt>
                <c:pt idx="795">
                  <c:v>5.77022357513135</c:v>
                </c:pt>
                <c:pt idx="796">
                  <c:v>5.73190114699642</c:v>
                </c:pt>
                <c:pt idx="797">
                  <c:v>5.69362677207553</c:v>
                </c:pt>
                <c:pt idx="798">
                  <c:v>5.65540033000991</c:v>
                </c:pt>
                <c:pt idx="799">
                  <c:v>5.61722170089243</c:v>
                </c:pt>
                <c:pt idx="800">
                  <c:v>5.57909076526533</c:v>
                </c:pt>
                <c:pt idx="801">
                  <c:v>5.54100740411798</c:v>
                </c:pt>
                <c:pt idx="802">
                  <c:v>5.50297149888468</c:v>
                </c:pt>
                <c:pt idx="803">
                  <c:v>5.46498293144236</c:v>
                </c:pt>
                <c:pt idx="804">
                  <c:v>5.42704158410845</c:v>
                </c:pt>
                <c:pt idx="805">
                  <c:v>5.38914733963875</c:v>
                </c:pt>
                <c:pt idx="806">
                  <c:v>5.35130008122505</c:v>
                </c:pt>
                <c:pt idx="807">
                  <c:v>5.3134996924932</c:v>
                </c:pt>
                <c:pt idx="808">
                  <c:v>5.27574605750084</c:v>
                </c:pt>
                <c:pt idx="809">
                  <c:v>5.23803906073528</c:v>
                </c:pt>
                <c:pt idx="810">
                  <c:v>5.2003785871114</c:v>
                </c:pt>
                <c:pt idx="811">
                  <c:v>5.16276452196956</c:v>
                </c:pt>
                <c:pt idx="812">
                  <c:v>5.12519675107345</c:v>
                </c:pt>
                <c:pt idx="813">
                  <c:v>5.087675160608</c:v>
                </c:pt>
                <c:pt idx="814">
                  <c:v>5.0501996371774</c:v>
                </c:pt>
                <c:pt idx="815">
                  <c:v>5.01277006780305</c:v>
                </c:pt>
                <c:pt idx="816">
                  <c:v>4.97538633992127</c:v>
                </c:pt>
                <c:pt idx="817">
                  <c:v>4.93804834138172</c:v>
                </c:pt>
                <c:pt idx="818">
                  <c:v>4.90075596044483</c:v>
                </c:pt>
                <c:pt idx="819">
                  <c:v>4.86350908578035</c:v>
                </c:pt>
                <c:pt idx="820">
                  <c:v>4.82630760646487</c:v>
                </c:pt>
                <c:pt idx="821">
                  <c:v>4.78915141198021</c:v>
                </c:pt>
                <c:pt idx="822">
                  <c:v>4.75204039221123</c:v>
                </c:pt>
                <c:pt idx="823">
                  <c:v>4.71497443744394</c:v>
                </c:pt>
                <c:pt idx="824">
                  <c:v>4.6779534383636</c:v>
                </c:pt>
                <c:pt idx="825">
                  <c:v>4.64097728605265</c:v>
                </c:pt>
                <c:pt idx="826">
                  <c:v>4.60404587198889</c:v>
                </c:pt>
                <c:pt idx="827">
                  <c:v>4.56715908804367</c:v>
                </c:pt>
                <c:pt idx="828">
                  <c:v>4.53031682647972</c:v>
                </c:pt>
                <c:pt idx="829">
                  <c:v>4.49351897994956</c:v>
                </c:pt>
                <c:pt idx="830">
                  <c:v>4.4567654414933</c:v>
                </c:pt>
                <c:pt idx="831">
                  <c:v>4.42005610453717</c:v>
                </c:pt>
                <c:pt idx="832">
                  <c:v>4.38339086289128</c:v>
                </c:pt>
                <c:pt idx="833">
                  <c:v>4.34676961074806</c:v>
                </c:pt>
                <c:pt idx="834">
                  <c:v>4.31019224268022</c:v>
                </c:pt>
                <c:pt idx="835">
                  <c:v>4.27365865363905</c:v>
                </c:pt>
                <c:pt idx="836">
                  <c:v>4.23716873895265</c:v>
                </c:pt>
                <c:pt idx="837">
                  <c:v>4.20072239432398</c:v>
                </c:pt>
                <c:pt idx="838">
                  <c:v>4.16431951582922</c:v>
                </c:pt>
                <c:pt idx="839">
                  <c:v>4.12795999991587</c:v>
                </c:pt>
                <c:pt idx="840">
                  <c:v>4.09164374340111</c:v>
                </c:pt>
                <c:pt idx="841">
                  <c:v>4.05537064346993</c:v>
                </c:pt>
                <c:pt idx="842">
                  <c:v>4.01914059767339</c:v>
                </c:pt>
                <c:pt idx="843">
                  <c:v>3.98295350392695</c:v>
                </c:pt>
                <c:pt idx="844">
                  <c:v>3.94680926050881</c:v>
                </c:pt>
                <c:pt idx="845">
                  <c:v>3.91070776605795</c:v>
                </c:pt>
                <c:pt idx="846">
                  <c:v>3.87464891957265</c:v>
                </c:pt>
                <c:pt idx="847">
                  <c:v>3.83863262040873</c:v>
                </c:pt>
                <c:pt idx="848">
                  <c:v>3.80265876827781</c:v>
                </c:pt>
                <c:pt idx="849">
                  <c:v>3.76672726324571</c:v>
                </c:pt>
                <c:pt idx="850">
                  <c:v>3.73083800573073</c:v>
                </c:pt>
                <c:pt idx="851">
                  <c:v>3.69499089650208</c:v>
                </c:pt>
                <c:pt idx="852">
                  <c:v>3.65918583667801</c:v>
                </c:pt>
                <c:pt idx="853">
                  <c:v>3.62342272772449</c:v>
                </c:pt>
                <c:pt idx="854">
                  <c:v>3.58770147145341</c:v>
                </c:pt>
                <c:pt idx="855">
                  <c:v>3.55202197002092</c:v>
                </c:pt>
                <c:pt idx="856">
                  <c:v>3.5163841259259</c:v>
                </c:pt>
                <c:pt idx="857">
                  <c:v>3.48078784200834</c:v>
                </c:pt>
                <c:pt idx="858">
                  <c:v>3.44523302144776</c:v>
                </c:pt>
                <c:pt idx="859">
                  <c:v>3.40971956776164</c:v>
                </c:pt>
                <c:pt idx="860">
                  <c:v>3.37424738480379</c:v>
                </c:pt>
                <c:pt idx="861">
                  <c:v>3.33881637676285</c:v>
                </c:pt>
                <c:pt idx="862">
                  <c:v>3.30342644816074</c:v>
                </c:pt>
                <c:pt idx="863">
                  <c:v>3.26807750385109</c:v>
                </c:pt>
                <c:pt idx="864">
                  <c:v>3.23276944901764</c:v>
                </c:pt>
                <c:pt idx="865">
                  <c:v>3.19750218917284</c:v>
                </c:pt>
                <c:pt idx="866">
                  <c:v>3.16227563015633</c:v>
                </c:pt>
                <c:pt idx="867">
                  <c:v>3.12708967813325</c:v>
                </c:pt>
                <c:pt idx="868">
                  <c:v>3.09194423959295</c:v>
                </c:pt>
                <c:pt idx="869">
                  <c:v>3.05683922134745</c:v>
                </c:pt>
                <c:pt idx="870">
                  <c:v>3.0217745305298</c:v>
                </c:pt>
                <c:pt idx="871">
                  <c:v>2.98675007459283</c:v>
                </c:pt>
                <c:pt idx="872">
                  <c:v>2.9517657613076</c:v>
                </c:pt>
                <c:pt idx="873">
                  <c:v>2.91682149876181</c:v>
                </c:pt>
                <c:pt idx="874">
                  <c:v>2.8819171953586</c:v>
                </c:pt>
                <c:pt idx="875">
                  <c:v>2.84705275981486</c:v>
                </c:pt>
                <c:pt idx="876">
                  <c:v>2.81222810116003</c:v>
                </c:pt>
                <c:pt idx="877">
                  <c:v>2.77744312873446</c:v>
                </c:pt>
                <c:pt idx="878">
                  <c:v>2.74269775218821</c:v>
                </c:pt>
                <c:pt idx="879">
                  <c:v>2.70799188147939</c:v>
                </c:pt>
                <c:pt idx="880">
                  <c:v>2.67332542687296</c:v>
                </c:pt>
                <c:pt idx="881">
                  <c:v>2.63869829893932</c:v>
                </c:pt>
                <c:pt idx="882">
                  <c:v>2.60411040855283</c:v>
                </c:pt>
                <c:pt idx="883">
                  <c:v>2.56956166689048</c:v>
                </c:pt>
                <c:pt idx="884">
                  <c:v>2.5350519854305</c:v>
                </c:pt>
                <c:pt idx="885">
                  <c:v>2.50058127595111</c:v>
                </c:pt>
                <c:pt idx="886">
                  <c:v>2.46614945052903</c:v>
                </c:pt>
                <c:pt idx="887">
                  <c:v>2.43175642153815</c:v>
                </c:pt>
                <c:pt idx="888">
                  <c:v>2.39740210164831</c:v>
                </c:pt>
                <c:pt idx="889">
                  <c:v>2.36308640382381</c:v>
                </c:pt>
                <c:pt idx="890">
                  <c:v>2.32880924132223</c:v>
                </c:pt>
                <c:pt idx="891">
                  <c:v>2.29457052769297</c:v>
                </c:pt>
                <c:pt idx="892">
                  <c:v>2.26037017677612</c:v>
                </c:pt>
                <c:pt idx="893">
                  <c:v>2.22620810270095</c:v>
                </c:pt>
                <c:pt idx="894">
                  <c:v>2.19208421988478</c:v>
                </c:pt>
                <c:pt idx="895">
                  <c:v>2.15799844303169</c:v>
                </c:pt>
                <c:pt idx="896">
                  <c:v>2.1239506871311</c:v>
                </c:pt>
                <c:pt idx="897">
                  <c:v>2.08994086745662</c:v>
                </c:pt>
                <c:pt idx="898">
                  <c:v>2.05596889956482</c:v>
                </c:pt>
                <c:pt idx="899">
                  <c:v>2.02203469929376</c:v>
                </c:pt>
                <c:pt idx="900">
                  <c:v>1.98813818276204</c:v>
                </c:pt>
                <c:pt idx="901">
                  <c:v>1.95427926636725</c:v>
                </c:pt>
                <c:pt idx="902">
                  <c:v>1.92045786678509</c:v>
                </c:pt>
                <c:pt idx="903">
                  <c:v>1.88667390096768</c:v>
                </c:pt>
                <c:pt idx="904">
                  <c:v>1.85292728614277</c:v>
                </c:pt>
                <c:pt idx="905">
                  <c:v>1.81921793981223</c:v>
                </c:pt>
                <c:pt idx="906">
                  <c:v>1.78554577975109</c:v>
                </c:pt>
                <c:pt idx="907">
                  <c:v>1.75191072400602</c:v>
                </c:pt>
                <c:pt idx="908">
                  <c:v>1.71831269089452</c:v>
                </c:pt>
                <c:pt idx="909">
                  <c:v>1.68475159900331</c:v>
                </c:pt>
                <c:pt idx="910">
                  <c:v>1.65122736718752</c:v>
                </c:pt>
                <c:pt idx="911">
                  <c:v>1.61773991456923</c:v>
                </c:pt>
                <c:pt idx="912">
                  <c:v>1.58428916053649</c:v>
                </c:pt>
                <c:pt idx="913">
                  <c:v>1.55087502474211</c:v>
                </c:pt>
                <c:pt idx="914">
                  <c:v>1.5174974271024</c:v>
                </c:pt>
                <c:pt idx="915">
                  <c:v>1.48415628779614</c:v>
                </c:pt>
                <c:pt idx="916">
                  <c:v>1.45085152726338</c:v>
                </c:pt>
                <c:pt idx="917">
                  <c:v>1.41758306620434</c:v>
                </c:pt>
                <c:pt idx="918">
                  <c:v>1.38435082557825</c:v>
                </c:pt>
                <c:pt idx="919">
                  <c:v>1.35115472660212</c:v>
                </c:pt>
                <c:pt idx="920">
                  <c:v>1.31799469074988</c:v>
                </c:pt>
                <c:pt idx="921">
                  <c:v>1.28487063975098</c:v>
                </c:pt>
                <c:pt idx="922">
                  <c:v>1.25178249558951</c:v>
                </c:pt>
                <c:pt idx="923">
                  <c:v>1.21873018050283</c:v>
                </c:pt>
                <c:pt idx="924">
                  <c:v>1.18571361698085</c:v>
                </c:pt>
                <c:pt idx="925">
                  <c:v>1.1527327277646</c:v>
                </c:pt>
                <c:pt idx="926">
                  <c:v>1.1197874358453</c:v>
                </c:pt>
                <c:pt idx="927">
                  <c:v>1.08687766446323</c:v>
                </c:pt>
                <c:pt idx="928">
                  <c:v>1.05400333710676</c:v>
                </c:pt>
                <c:pt idx="929">
                  <c:v>1.02116437751113</c:v>
                </c:pt>
                <c:pt idx="930">
                  <c:v>0.988360709657485</c:v>
                </c:pt>
                <c:pt idx="931">
                  <c:v>0.955592257771798</c:v>
                </c:pt>
                <c:pt idx="932">
                  <c:v>0.922858946323828</c:v>
                </c:pt>
                <c:pt idx="933">
                  <c:v>0.890160700026058</c:v>
                </c:pt>
                <c:pt idx="934">
                  <c:v>0.857497443832671</c:v>
                </c:pt>
                <c:pt idx="935">
                  <c:v>0.824869102938521</c:v>
                </c:pt>
                <c:pt idx="936">
                  <c:v>0.792275602778005</c:v>
                </c:pt>
                <c:pt idx="937">
                  <c:v>0.759716869024288</c:v>
                </c:pt>
                <c:pt idx="938">
                  <c:v>0.727192827588027</c:v>
                </c:pt>
                <c:pt idx="939">
                  <c:v>0.694703404616433</c:v>
                </c:pt>
                <c:pt idx="940">
                  <c:v>0.662248526492391</c:v>
                </c:pt>
                <c:pt idx="941">
                  <c:v>0.629828119833263</c:v>
                </c:pt>
                <c:pt idx="942">
                  <c:v>0.59744211149004</c:v>
                </c:pt>
                <c:pt idx="943">
                  <c:v>0.565090428546313</c:v>
                </c:pt>
                <c:pt idx="944">
                  <c:v>0.532772998317199</c:v>
                </c:pt>
                <c:pt idx="945">
                  <c:v>0.500489748348571</c:v>
                </c:pt>
                <c:pt idx="946">
                  <c:v>0.468240606415833</c:v>
                </c:pt>
                <c:pt idx="947">
                  <c:v>0.43602550052313</c:v>
                </c:pt>
                <c:pt idx="948">
                  <c:v>0.40384435890229</c:v>
                </c:pt>
                <c:pt idx="949">
                  <c:v>0.371697110011894</c:v>
                </c:pt>
                <c:pt idx="950">
                  <c:v>0.339583682536386</c:v>
                </c:pt>
                <c:pt idx="951">
                  <c:v>0.30750400538497</c:v>
                </c:pt>
                <c:pt idx="952">
                  <c:v>0.275458007690816</c:v>
                </c:pt>
                <c:pt idx="953">
                  <c:v>0.243445618810057</c:v>
                </c:pt>
                <c:pt idx="954">
                  <c:v>0.211466768320861</c:v>
                </c:pt>
                <c:pt idx="955">
                  <c:v>0.179521386022515</c:v>
                </c:pt>
                <c:pt idx="956">
                  <c:v>0.147609401934375</c:v>
                </c:pt>
                <c:pt idx="957">
                  <c:v>0.11573074629527</c:v>
                </c:pt>
                <c:pt idx="958">
                  <c:v>0.0838853495621379</c:v>
                </c:pt>
                <c:pt idx="959">
                  <c:v>0.0520731424095402</c:v>
                </c:pt>
                <c:pt idx="960">
                  <c:v>0.0202940557284705</c:v>
                </c:pt>
                <c:pt idx="961">
                  <c:v>-0.0114519793744137</c:v>
                </c:pt>
                <c:pt idx="962">
                  <c:v>-0.0431650315777574</c:v>
                </c:pt>
                <c:pt idx="963">
                  <c:v>-0.0748451693463323</c:v>
                </c:pt>
                <c:pt idx="964">
                  <c:v>-0.106492460931975</c:v>
                </c:pt>
                <c:pt idx="965">
                  <c:v>-0.138106974374409</c:v>
                </c:pt>
                <c:pt idx="966">
                  <c:v>-0.169688777502216</c:v>
                </c:pt>
                <c:pt idx="967">
                  <c:v>-0.201237937933655</c:v>
                </c:pt>
                <c:pt idx="968">
                  <c:v>-0.232754523077517</c:v>
                </c:pt>
                <c:pt idx="969">
                  <c:v>-0.26423860013395</c:v>
                </c:pt>
                <c:pt idx="970">
                  <c:v>-0.295690236095453</c:v>
                </c:pt>
                <c:pt idx="971">
                  <c:v>-0.327109497747614</c:v>
                </c:pt>
                <c:pt idx="972">
                  <c:v>-0.358496451670021</c:v>
                </c:pt>
                <c:pt idx="973">
                  <c:v>-0.389851164237058</c:v>
                </c:pt>
                <c:pt idx="974">
                  <c:v>-0.421173701618812</c:v>
                </c:pt>
                <c:pt idx="975">
                  <c:v>-0.452464129781816</c:v>
                </c:pt>
                <c:pt idx="976">
                  <c:v>-0.483722514490012</c:v>
                </c:pt>
                <c:pt idx="977">
                  <c:v>-0.514948921305489</c:v>
                </c:pt>
                <c:pt idx="978">
                  <c:v>-0.546143415589228</c:v>
                </c:pt>
                <c:pt idx="979">
                  <c:v>-0.577306062502174</c:v>
                </c:pt>
                <c:pt idx="980">
                  <c:v>-0.60843692700584</c:v>
                </c:pt>
                <c:pt idx="981">
                  <c:v>-0.639536073863127</c:v>
                </c:pt>
                <c:pt idx="982">
                  <c:v>-0.67060356763929</c:v>
                </c:pt>
                <c:pt idx="983">
                  <c:v>-0.701639472702539</c:v>
                </c:pt>
                <c:pt idx="984">
                  <c:v>-0.732643853225028</c:v>
                </c:pt>
                <c:pt idx="985">
                  <c:v>-0.763616773183486</c:v>
                </c:pt>
                <c:pt idx="986">
                  <c:v>-0.794558296360123</c:v>
                </c:pt>
                <c:pt idx="987">
                  <c:v>-0.825468486343368</c:v>
                </c:pt>
                <c:pt idx="988">
                  <c:v>-0.85634740652867</c:v>
                </c:pt>
                <c:pt idx="989">
                  <c:v>-0.887195120119287</c:v>
                </c:pt>
                <c:pt idx="990">
                  <c:v>-0.918011690127059</c:v>
                </c:pt>
                <c:pt idx="991">
                  <c:v>-0.948797179373059</c:v>
                </c:pt>
                <c:pt idx="992">
                  <c:v>-0.979551650488702</c:v>
                </c:pt>
                <c:pt idx="993">
                  <c:v>-1.01027516591603</c:v>
                </c:pt>
                <c:pt idx="994">
                  <c:v>-1.04096778790884</c:v>
                </c:pt>
                <c:pt idx="995">
                  <c:v>-1.07162957853333</c:v>
                </c:pt>
                <c:pt idx="996">
                  <c:v>-1.10226059966888</c:v>
                </c:pt>
                <c:pt idx="997">
                  <c:v>-1.13286091300864</c:v>
                </c:pt>
                <c:pt idx="998">
                  <c:v>-1.16343058006052</c:v>
                </c:pt>
                <c:pt idx="999">
                  <c:v>-1.19396966214774</c:v>
                </c:pt>
                <c:pt idx="1000">
                  <c:v>-1.22447822040974</c:v>
                </c:pt>
                <c:pt idx="1001">
                  <c:v>-1.25495631580267</c:v>
                </c:pt>
                <c:pt idx="1002">
                  <c:v>-1.28540400910043</c:v>
                </c:pt>
                <c:pt idx="1003">
                  <c:v>-1.31582136089506</c:v>
                </c:pt>
                <c:pt idx="1004">
                  <c:v>-1.34620843159783</c:v>
                </c:pt>
                <c:pt idx="1005">
                  <c:v>-1.37656528143961</c:v>
                </c:pt>
                <c:pt idx="1006">
                  <c:v>-1.4068919704718</c:v>
                </c:pt>
                <c:pt idx="1007">
                  <c:v>-1.43718855856702</c:v>
                </c:pt>
                <c:pt idx="1008">
                  <c:v>-1.4674551054197</c:v>
                </c:pt>
                <c:pt idx="1009">
                  <c:v>-1.49769167054697</c:v>
                </c:pt>
                <c:pt idx="1010">
                  <c:v>-1.52789831328928</c:v>
                </c:pt>
                <c:pt idx="1011">
                  <c:v>-1.55807509281092</c:v>
                </c:pt>
                <c:pt idx="1012">
                  <c:v>-1.588222068101</c:v>
                </c:pt>
                <c:pt idx="1013">
                  <c:v>-1.61833929797407</c:v>
                </c:pt>
                <c:pt idx="1014">
                  <c:v>-1.64842684107063</c:v>
                </c:pt>
                <c:pt idx="1015">
                  <c:v>-1.67848475585802</c:v>
                </c:pt>
                <c:pt idx="1016">
                  <c:v>-1.708513100631</c:v>
                </c:pt>
                <c:pt idx="1017">
                  <c:v>-1.73851193351248</c:v>
                </c:pt>
                <c:pt idx="1018">
                  <c:v>-1.76848131245416</c:v>
                </c:pt>
                <c:pt idx="1019">
                  <c:v>-1.79842129523715</c:v>
                </c:pt>
                <c:pt idx="1020">
                  <c:v>-1.8283319394728</c:v>
                </c:pt>
                <c:pt idx="1021">
                  <c:v>-1.85821330260322</c:v>
                </c:pt>
                <c:pt idx="1022">
                  <c:v>-1.88806544190192</c:v>
                </c:pt>
              </c:numCache>
            </c:numRef>
          </c:yVal>
          <c:smooth val="0"/>
        </c:ser>
        <c:axId val="47174576"/>
        <c:axId val="99969245"/>
      </c:scatterChart>
      <c:valAx>
        <c:axId val="47174576"/>
        <c:scaling>
          <c:orientation val="minMax"/>
          <c:max val="10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face-Wert</a:t>
                </a:r>
              </a:p>
            </c:rich>
          </c:tx>
          <c:layout>
            <c:manualLayout>
              <c:xMode val="edge"/>
              <c:yMode val="edge"/>
              <c:x val="0.3529046011725"/>
              <c:y val="0.932419447825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9245"/>
        <c:crossesAt val="0"/>
        <c:crossBetween val="midCat"/>
        <c:majorUnit val="200"/>
      </c:valAx>
      <c:valAx>
        <c:axId val="99969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/°C</a:t>
                </a:r>
              </a:p>
            </c:rich>
          </c:tx>
          <c:layout>
            <c:manualLayout>
              <c:xMode val="edge"/>
              <c:yMode val="edge"/>
              <c:x val="0.0182092734055783"/>
              <c:y val="0.293318813657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45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402558180849"/>
          <c:y val="0.412657741336237"/>
          <c:w val="0.236587315686623"/>
          <c:h val="0.24181666773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sammenhang Temperatur-Widerstand
(errechnet aus Datenblatt)</a:t>
            </a:r>
          </a:p>
        </c:rich>
      </c:tx>
      <c:layout>
        <c:manualLayout>
          <c:xMode val="edge"/>
          <c:yMode val="edge"/>
          <c:x val="0.135265700483092"/>
          <c:y val="0.024191176470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78585136656"/>
          <c:y val="0.171323529411765"/>
          <c:w val="0.912646416517769"/>
          <c:h val="0.7694852941176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T-R-Werte aus Datenblatt'!$A$2:$A$49</c:f>
              <c:numCache>
                <c:formatCode>General</c:formatCode>
                <c:ptCount val="48"/>
                <c:pt idx="0">
                  <c:v>-55</c:v>
                </c:pt>
                <c:pt idx="1">
                  <c:v>-50</c:v>
                </c:pt>
                <c:pt idx="2">
                  <c:v>-45</c:v>
                </c:pt>
                <c:pt idx="3">
                  <c:v>-40</c:v>
                </c:pt>
                <c:pt idx="4">
                  <c:v>-35</c:v>
                </c:pt>
                <c:pt idx="5">
                  <c:v>-30</c:v>
                </c:pt>
                <c:pt idx="6">
                  <c:v>-25</c:v>
                </c:pt>
                <c:pt idx="7">
                  <c:v>-20</c:v>
                </c:pt>
                <c:pt idx="8">
                  <c:v>-15</c:v>
                </c:pt>
                <c:pt idx="9">
                  <c:v>-10</c:v>
                </c:pt>
                <c:pt idx="10">
                  <c:v>-5</c:v>
                </c:pt>
                <c:pt idx="11">
                  <c:v>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  <c:pt idx="37">
                  <c:v>130</c:v>
                </c:pt>
                <c:pt idx="38">
                  <c:v>135</c:v>
                </c:pt>
                <c:pt idx="39">
                  <c:v>140</c:v>
                </c:pt>
                <c:pt idx="40">
                  <c:v>145</c:v>
                </c:pt>
                <c:pt idx="41">
                  <c:v>150</c:v>
                </c:pt>
                <c:pt idx="42">
                  <c:v>155</c:v>
                </c:pt>
                <c:pt idx="43">
                  <c:v>160</c:v>
                </c:pt>
                <c:pt idx="44">
                  <c:v>165</c:v>
                </c:pt>
                <c:pt idx="45">
                  <c:v>170</c:v>
                </c:pt>
                <c:pt idx="46">
                  <c:v>175</c:v>
                </c:pt>
                <c:pt idx="47">
                  <c:v>180</c:v>
                </c:pt>
              </c:numCache>
            </c:numRef>
          </c:xVal>
          <c:yVal>
            <c:numRef>
              <c:f>'T-R-Werte aus Datenblatt'!$D$2:$D$49</c:f>
              <c:numCache>
                <c:formatCode>General</c:formatCode>
                <c:ptCount val="48"/>
                <c:pt idx="0">
                  <c:v>115927.5</c:v>
                </c:pt>
                <c:pt idx="1">
                  <c:v>82407</c:v>
                </c:pt>
                <c:pt idx="2">
                  <c:v>59260.5</c:v>
                </c:pt>
                <c:pt idx="3">
                  <c:v>43083</c:v>
                </c:pt>
                <c:pt idx="4">
                  <c:v>31648.5</c:v>
                </c:pt>
                <c:pt idx="5">
                  <c:v>23478</c:v>
                </c:pt>
                <c:pt idx="6">
                  <c:v>17572.5</c:v>
                </c:pt>
                <c:pt idx="7">
                  <c:v>13281.15</c:v>
                </c:pt>
                <c:pt idx="8">
                  <c:v>10114.95</c:v>
                </c:pt>
                <c:pt idx="9">
                  <c:v>7772.25</c:v>
                </c:pt>
                <c:pt idx="10">
                  <c:v>6014.85</c:v>
                </c:pt>
                <c:pt idx="11">
                  <c:v>4692.45</c:v>
                </c:pt>
                <c:pt idx="12">
                  <c:v>3685.35</c:v>
                </c:pt>
                <c:pt idx="13">
                  <c:v>2915.7</c:v>
                </c:pt>
                <c:pt idx="14">
                  <c:v>2321.25</c:v>
                </c:pt>
                <c:pt idx="15">
                  <c:v>1860.45</c:v>
                </c:pt>
                <c:pt idx="16">
                  <c:v>1500</c:v>
                </c:pt>
                <c:pt idx="17">
                  <c:v>1216.56</c:v>
                </c:pt>
                <c:pt idx="18">
                  <c:v>992.19</c:v>
                </c:pt>
                <c:pt idx="19">
                  <c:v>813.81</c:v>
                </c:pt>
                <c:pt idx="20">
                  <c:v>670.905</c:v>
                </c:pt>
                <c:pt idx="21">
                  <c:v>556.005</c:v>
                </c:pt>
                <c:pt idx="22">
                  <c:v>462.975</c:v>
                </c:pt>
                <c:pt idx="23">
                  <c:v>387.375</c:v>
                </c:pt>
                <c:pt idx="24">
                  <c:v>325.605</c:v>
                </c:pt>
                <c:pt idx="25">
                  <c:v>274.845</c:v>
                </c:pt>
                <c:pt idx="26">
                  <c:v>233.025</c:v>
                </c:pt>
                <c:pt idx="27">
                  <c:v>198.345</c:v>
                </c:pt>
                <c:pt idx="28">
                  <c:v>169.53</c:v>
                </c:pt>
                <c:pt idx="29">
                  <c:v>145.4265</c:v>
                </c:pt>
                <c:pt idx="30">
                  <c:v>125.2305</c:v>
                </c:pt>
                <c:pt idx="31">
                  <c:v>108.2085</c:v>
                </c:pt>
                <c:pt idx="32">
                  <c:v>93.8385</c:v>
                </c:pt>
                <c:pt idx="33">
                  <c:v>81.6375</c:v>
                </c:pt>
                <c:pt idx="34">
                  <c:v>71.262</c:v>
                </c:pt>
                <c:pt idx="35">
                  <c:v>62.391</c:v>
                </c:pt>
                <c:pt idx="36">
                  <c:v>54.798</c:v>
                </c:pt>
                <c:pt idx="37">
                  <c:v>48.2625</c:v>
                </c:pt>
                <c:pt idx="38">
                  <c:v>42.6345</c:v>
                </c:pt>
                <c:pt idx="39">
                  <c:v>37.7595</c:v>
                </c:pt>
                <c:pt idx="40">
                  <c:v>33.537</c:v>
                </c:pt>
                <c:pt idx="41">
                  <c:v>29.8605</c:v>
                </c:pt>
                <c:pt idx="42">
                  <c:v>26.655</c:v>
                </c:pt>
                <c:pt idx="43">
                  <c:v>23.8515</c:v>
                </c:pt>
                <c:pt idx="44">
                  <c:v>21.3945</c:v>
                </c:pt>
                <c:pt idx="45">
                  <c:v>19.236</c:v>
                </c:pt>
                <c:pt idx="46">
                  <c:v>17.334</c:v>
                </c:pt>
                <c:pt idx="47">
                  <c:v>15.654</c:v>
                </c:pt>
              </c:numCache>
            </c:numRef>
          </c:yVal>
          <c:smooth val="0"/>
        </c:ser>
        <c:axId val="4298698"/>
        <c:axId val="73025916"/>
      </c:scatterChart>
      <c:valAx>
        <c:axId val="4298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 / °C</a:t>
                </a:r>
              </a:p>
            </c:rich>
          </c:tx>
          <c:layout>
            <c:manualLayout>
              <c:xMode val="edge"/>
              <c:yMode val="edge"/>
              <c:x val="0.478988816094236"/>
              <c:y val="0.922352941176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5916"/>
        <c:crossesAt val="0"/>
        <c:crossBetween val="midCat"/>
      </c:valAx>
      <c:valAx>
        <c:axId val="73025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iderstand / Ohm</a:t>
                </a:r>
              </a:p>
            </c:rich>
          </c:tx>
          <c:layout>
            <c:manualLayout>
              <c:xMode val="edge"/>
              <c:yMode val="edge"/>
              <c:x val="0.026934021573688"/>
              <c:y val="0.199558823529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698"/>
        <c:crossesAt val="-1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aue Temperatur-Widerstands-Kurve</a:t>
            </a:r>
          </a:p>
        </c:rich>
      </c:tx>
      <c:layout>
        <c:manualLayout>
          <c:xMode val="edge"/>
          <c:yMode val="edge"/>
          <c:x val="0.130392710265301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610112087735"/>
          <c:y val="0.167866397926864"/>
          <c:w val="0.893476332553826"/>
          <c:h val="0.7740426144543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genau errechnete Werte -5-180°C'!$A$2:$A$372</c:f>
              <c:numCache>
                <c:formatCode>General</c:formatCode>
                <c:ptCount val="37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  <c:pt idx="21">
                  <c:v>5.5</c:v>
                </c:pt>
                <c:pt idx="22">
                  <c:v>6</c:v>
                </c:pt>
                <c:pt idx="23">
                  <c:v>6.5</c:v>
                </c:pt>
                <c:pt idx="24">
                  <c:v>7</c:v>
                </c:pt>
                <c:pt idx="25">
                  <c:v>7.5</c:v>
                </c:pt>
                <c:pt idx="26">
                  <c:v>8</c:v>
                </c:pt>
                <c:pt idx="27">
                  <c:v>8.5</c:v>
                </c:pt>
                <c:pt idx="28">
                  <c:v>9</c:v>
                </c:pt>
                <c:pt idx="29">
                  <c:v>9.5</c:v>
                </c:pt>
                <c:pt idx="30">
                  <c:v>10</c:v>
                </c:pt>
                <c:pt idx="31">
                  <c:v>10.5</c:v>
                </c:pt>
                <c:pt idx="32">
                  <c:v>11</c:v>
                </c:pt>
                <c:pt idx="33">
                  <c:v>11.5</c:v>
                </c:pt>
                <c:pt idx="34">
                  <c:v>12</c:v>
                </c:pt>
                <c:pt idx="35">
                  <c:v>12.5</c:v>
                </c:pt>
                <c:pt idx="36">
                  <c:v>13</c:v>
                </c:pt>
                <c:pt idx="37">
                  <c:v>13.5</c:v>
                </c:pt>
                <c:pt idx="38">
                  <c:v>14</c:v>
                </c:pt>
                <c:pt idx="39">
                  <c:v>14.5</c:v>
                </c:pt>
                <c:pt idx="40">
                  <c:v>15</c:v>
                </c:pt>
                <c:pt idx="41">
                  <c:v>15.5</c:v>
                </c:pt>
                <c:pt idx="42">
                  <c:v>16</c:v>
                </c:pt>
                <c:pt idx="43">
                  <c:v>16.5</c:v>
                </c:pt>
                <c:pt idx="44">
                  <c:v>17</c:v>
                </c:pt>
                <c:pt idx="45">
                  <c:v>17.5</c:v>
                </c:pt>
                <c:pt idx="46">
                  <c:v>18</c:v>
                </c:pt>
                <c:pt idx="47">
                  <c:v>18.5</c:v>
                </c:pt>
                <c:pt idx="48">
                  <c:v>19</c:v>
                </c:pt>
                <c:pt idx="49">
                  <c:v>19.5</c:v>
                </c:pt>
                <c:pt idx="50">
                  <c:v>20</c:v>
                </c:pt>
                <c:pt idx="51">
                  <c:v>20.5</c:v>
                </c:pt>
                <c:pt idx="52">
                  <c:v>21</c:v>
                </c:pt>
                <c:pt idx="53">
                  <c:v>21.5</c:v>
                </c:pt>
                <c:pt idx="54">
                  <c:v>22</c:v>
                </c:pt>
                <c:pt idx="55">
                  <c:v>22.5</c:v>
                </c:pt>
                <c:pt idx="56">
                  <c:v>23</c:v>
                </c:pt>
                <c:pt idx="57">
                  <c:v>23.5</c:v>
                </c:pt>
                <c:pt idx="58">
                  <c:v>24</c:v>
                </c:pt>
                <c:pt idx="59">
                  <c:v>24.5</c:v>
                </c:pt>
                <c:pt idx="60">
                  <c:v>25</c:v>
                </c:pt>
                <c:pt idx="61">
                  <c:v>25.5</c:v>
                </c:pt>
                <c:pt idx="62">
                  <c:v>26</c:v>
                </c:pt>
                <c:pt idx="63">
                  <c:v>26.5</c:v>
                </c:pt>
                <c:pt idx="64">
                  <c:v>27</c:v>
                </c:pt>
                <c:pt idx="65">
                  <c:v>27.5</c:v>
                </c:pt>
                <c:pt idx="66">
                  <c:v>28</c:v>
                </c:pt>
                <c:pt idx="67">
                  <c:v>28.5</c:v>
                </c:pt>
                <c:pt idx="68">
                  <c:v>29</c:v>
                </c:pt>
                <c:pt idx="69">
                  <c:v>29.5</c:v>
                </c:pt>
                <c:pt idx="70">
                  <c:v>30</c:v>
                </c:pt>
                <c:pt idx="71">
                  <c:v>30.5</c:v>
                </c:pt>
                <c:pt idx="72">
                  <c:v>31</c:v>
                </c:pt>
                <c:pt idx="73">
                  <c:v>31.5</c:v>
                </c:pt>
                <c:pt idx="74">
                  <c:v>32</c:v>
                </c:pt>
                <c:pt idx="75">
                  <c:v>32.5</c:v>
                </c:pt>
                <c:pt idx="76">
                  <c:v>33</c:v>
                </c:pt>
                <c:pt idx="77">
                  <c:v>33.5</c:v>
                </c:pt>
                <c:pt idx="78">
                  <c:v>34</c:v>
                </c:pt>
                <c:pt idx="79">
                  <c:v>34.5</c:v>
                </c:pt>
                <c:pt idx="80">
                  <c:v>35</c:v>
                </c:pt>
                <c:pt idx="81">
                  <c:v>35.5</c:v>
                </c:pt>
                <c:pt idx="82">
                  <c:v>36</c:v>
                </c:pt>
                <c:pt idx="83">
                  <c:v>36.5</c:v>
                </c:pt>
                <c:pt idx="84">
                  <c:v>37</c:v>
                </c:pt>
                <c:pt idx="85">
                  <c:v>37.5</c:v>
                </c:pt>
                <c:pt idx="86">
                  <c:v>38</c:v>
                </c:pt>
                <c:pt idx="87">
                  <c:v>38.5</c:v>
                </c:pt>
                <c:pt idx="88">
                  <c:v>39</c:v>
                </c:pt>
                <c:pt idx="89">
                  <c:v>39.5</c:v>
                </c:pt>
                <c:pt idx="90">
                  <c:v>40</c:v>
                </c:pt>
                <c:pt idx="91">
                  <c:v>40.5</c:v>
                </c:pt>
                <c:pt idx="92">
                  <c:v>41</c:v>
                </c:pt>
                <c:pt idx="93">
                  <c:v>41.5</c:v>
                </c:pt>
                <c:pt idx="94">
                  <c:v>42</c:v>
                </c:pt>
                <c:pt idx="95">
                  <c:v>42.5</c:v>
                </c:pt>
                <c:pt idx="96">
                  <c:v>43</c:v>
                </c:pt>
                <c:pt idx="97">
                  <c:v>43.5</c:v>
                </c:pt>
                <c:pt idx="98">
                  <c:v>44</c:v>
                </c:pt>
                <c:pt idx="99">
                  <c:v>44.5</c:v>
                </c:pt>
                <c:pt idx="100">
                  <c:v>45</c:v>
                </c:pt>
                <c:pt idx="101">
                  <c:v>45.5</c:v>
                </c:pt>
                <c:pt idx="102">
                  <c:v>46</c:v>
                </c:pt>
                <c:pt idx="103">
                  <c:v>46.5</c:v>
                </c:pt>
                <c:pt idx="104">
                  <c:v>47</c:v>
                </c:pt>
                <c:pt idx="105">
                  <c:v>47.5</c:v>
                </c:pt>
                <c:pt idx="106">
                  <c:v>48</c:v>
                </c:pt>
                <c:pt idx="107">
                  <c:v>48.5</c:v>
                </c:pt>
                <c:pt idx="108">
                  <c:v>49</c:v>
                </c:pt>
                <c:pt idx="109">
                  <c:v>49.5</c:v>
                </c:pt>
                <c:pt idx="110">
                  <c:v>50</c:v>
                </c:pt>
                <c:pt idx="111">
                  <c:v>50.5</c:v>
                </c:pt>
                <c:pt idx="112">
                  <c:v>51</c:v>
                </c:pt>
                <c:pt idx="113">
                  <c:v>51.5</c:v>
                </c:pt>
                <c:pt idx="114">
                  <c:v>52</c:v>
                </c:pt>
                <c:pt idx="115">
                  <c:v>52.5</c:v>
                </c:pt>
                <c:pt idx="116">
                  <c:v>53</c:v>
                </c:pt>
                <c:pt idx="117">
                  <c:v>53.5</c:v>
                </c:pt>
                <c:pt idx="118">
                  <c:v>54</c:v>
                </c:pt>
                <c:pt idx="119">
                  <c:v>54.5</c:v>
                </c:pt>
                <c:pt idx="120">
                  <c:v>55</c:v>
                </c:pt>
                <c:pt idx="121">
                  <c:v>55.5</c:v>
                </c:pt>
                <c:pt idx="122">
                  <c:v>56</c:v>
                </c:pt>
                <c:pt idx="123">
                  <c:v>56.5</c:v>
                </c:pt>
                <c:pt idx="124">
                  <c:v>57</c:v>
                </c:pt>
                <c:pt idx="125">
                  <c:v>57.5</c:v>
                </c:pt>
                <c:pt idx="126">
                  <c:v>58</c:v>
                </c:pt>
                <c:pt idx="127">
                  <c:v>58.5</c:v>
                </c:pt>
                <c:pt idx="128">
                  <c:v>59</c:v>
                </c:pt>
                <c:pt idx="129">
                  <c:v>59.5</c:v>
                </c:pt>
                <c:pt idx="130">
                  <c:v>60</c:v>
                </c:pt>
                <c:pt idx="131">
                  <c:v>60.5</c:v>
                </c:pt>
                <c:pt idx="132">
                  <c:v>61</c:v>
                </c:pt>
                <c:pt idx="133">
                  <c:v>61.5</c:v>
                </c:pt>
                <c:pt idx="134">
                  <c:v>62</c:v>
                </c:pt>
                <c:pt idx="135">
                  <c:v>62.5</c:v>
                </c:pt>
                <c:pt idx="136">
                  <c:v>63</c:v>
                </c:pt>
                <c:pt idx="137">
                  <c:v>63.5</c:v>
                </c:pt>
                <c:pt idx="138">
                  <c:v>64</c:v>
                </c:pt>
                <c:pt idx="139">
                  <c:v>64.5</c:v>
                </c:pt>
                <c:pt idx="140">
                  <c:v>65</c:v>
                </c:pt>
                <c:pt idx="141">
                  <c:v>65.5</c:v>
                </c:pt>
                <c:pt idx="142">
                  <c:v>66</c:v>
                </c:pt>
                <c:pt idx="143">
                  <c:v>66.5</c:v>
                </c:pt>
                <c:pt idx="144">
                  <c:v>67</c:v>
                </c:pt>
                <c:pt idx="145">
                  <c:v>67.5</c:v>
                </c:pt>
                <c:pt idx="146">
                  <c:v>68</c:v>
                </c:pt>
                <c:pt idx="147">
                  <c:v>68.5</c:v>
                </c:pt>
                <c:pt idx="148">
                  <c:v>69</c:v>
                </c:pt>
                <c:pt idx="149">
                  <c:v>69.5</c:v>
                </c:pt>
                <c:pt idx="150">
                  <c:v>70</c:v>
                </c:pt>
                <c:pt idx="151">
                  <c:v>70.5</c:v>
                </c:pt>
                <c:pt idx="152">
                  <c:v>71</c:v>
                </c:pt>
                <c:pt idx="153">
                  <c:v>71.5</c:v>
                </c:pt>
                <c:pt idx="154">
                  <c:v>72</c:v>
                </c:pt>
                <c:pt idx="155">
                  <c:v>72.5</c:v>
                </c:pt>
                <c:pt idx="156">
                  <c:v>73</c:v>
                </c:pt>
                <c:pt idx="157">
                  <c:v>73.5</c:v>
                </c:pt>
                <c:pt idx="158">
                  <c:v>74</c:v>
                </c:pt>
                <c:pt idx="159">
                  <c:v>74.5</c:v>
                </c:pt>
                <c:pt idx="160">
                  <c:v>75</c:v>
                </c:pt>
                <c:pt idx="161">
                  <c:v>75.5</c:v>
                </c:pt>
                <c:pt idx="162">
                  <c:v>76</c:v>
                </c:pt>
                <c:pt idx="163">
                  <c:v>76.5</c:v>
                </c:pt>
                <c:pt idx="164">
                  <c:v>77</c:v>
                </c:pt>
                <c:pt idx="165">
                  <c:v>77.5</c:v>
                </c:pt>
                <c:pt idx="166">
                  <c:v>78</c:v>
                </c:pt>
                <c:pt idx="167">
                  <c:v>78.5</c:v>
                </c:pt>
                <c:pt idx="168">
                  <c:v>79</c:v>
                </c:pt>
                <c:pt idx="169">
                  <c:v>79.5</c:v>
                </c:pt>
                <c:pt idx="170">
                  <c:v>80</c:v>
                </c:pt>
                <c:pt idx="171">
                  <c:v>80.5</c:v>
                </c:pt>
                <c:pt idx="172">
                  <c:v>81</c:v>
                </c:pt>
                <c:pt idx="173">
                  <c:v>81.5</c:v>
                </c:pt>
                <c:pt idx="174">
                  <c:v>82</c:v>
                </c:pt>
                <c:pt idx="175">
                  <c:v>82.5</c:v>
                </c:pt>
                <c:pt idx="176">
                  <c:v>83</c:v>
                </c:pt>
                <c:pt idx="177">
                  <c:v>83.5</c:v>
                </c:pt>
                <c:pt idx="178">
                  <c:v>84</c:v>
                </c:pt>
                <c:pt idx="179">
                  <c:v>84.5</c:v>
                </c:pt>
                <c:pt idx="180">
                  <c:v>85</c:v>
                </c:pt>
                <c:pt idx="181">
                  <c:v>85.5</c:v>
                </c:pt>
                <c:pt idx="182">
                  <c:v>86</c:v>
                </c:pt>
                <c:pt idx="183">
                  <c:v>86.5</c:v>
                </c:pt>
                <c:pt idx="184">
                  <c:v>87</c:v>
                </c:pt>
                <c:pt idx="185">
                  <c:v>87.5</c:v>
                </c:pt>
                <c:pt idx="186">
                  <c:v>88</c:v>
                </c:pt>
                <c:pt idx="187">
                  <c:v>88.5</c:v>
                </c:pt>
                <c:pt idx="188">
                  <c:v>89</c:v>
                </c:pt>
                <c:pt idx="189">
                  <c:v>89.5</c:v>
                </c:pt>
                <c:pt idx="190">
                  <c:v>90</c:v>
                </c:pt>
                <c:pt idx="191">
                  <c:v>90.5</c:v>
                </c:pt>
                <c:pt idx="192">
                  <c:v>91</c:v>
                </c:pt>
                <c:pt idx="193">
                  <c:v>91.5</c:v>
                </c:pt>
                <c:pt idx="194">
                  <c:v>92</c:v>
                </c:pt>
                <c:pt idx="195">
                  <c:v>92.5</c:v>
                </c:pt>
                <c:pt idx="196">
                  <c:v>93</c:v>
                </c:pt>
                <c:pt idx="197">
                  <c:v>93.5</c:v>
                </c:pt>
                <c:pt idx="198">
                  <c:v>94</c:v>
                </c:pt>
                <c:pt idx="199">
                  <c:v>94.5</c:v>
                </c:pt>
                <c:pt idx="200">
                  <c:v>95</c:v>
                </c:pt>
                <c:pt idx="201">
                  <c:v>95.5</c:v>
                </c:pt>
                <c:pt idx="202">
                  <c:v>96</c:v>
                </c:pt>
                <c:pt idx="203">
                  <c:v>96.5</c:v>
                </c:pt>
                <c:pt idx="204">
                  <c:v>97</c:v>
                </c:pt>
                <c:pt idx="205">
                  <c:v>97.5</c:v>
                </c:pt>
                <c:pt idx="206">
                  <c:v>98</c:v>
                </c:pt>
                <c:pt idx="207">
                  <c:v>98.5</c:v>
                </c:pt>
                <c:pt idx="208">
                  <c:v>99</c:v>
                </c:pt>
                <c:pt idx="209">
                  <c:v>99.5</c:v>
                </c:pt>
                <c:pt idx="210">
                  <c:v>100</c:v>
                </c:pt>
                <c:pt idx="211">
                  <c:v>100.5</c:v>
                </c:pt>
                <c:pt idx="212">
                  <c:v>101</c:v>
                </c:pt>
                <c:pt idx="213">
                  <c:v>101.5</c:v>
                </c:pt>
                <c:pt idx="214">
                  <c:v>102</c:v>
                </c:pt>
                <c:pt idx="215">
                  <c:v>102.5</c:v>
                </c:pt>
                <c:pt idx="216">
                  <c:v>103</c:v>
                </c:pt>
                <c:pt idx="217">
                  <c:v>103.5</c:v>
                </c:pt>
                <c:pt idx="218">
                  <c:v>104</c:v>
                </c:pt>
                <c:pt idx="219">
                  <c:v>104.5</c:v>
                </c:pt>
                <c:pt idx="220">
                  <c:v>105</c:v>
                </c:pt>
                <c:pt idx="221">
                  <c:v>105.5</c:v>
                </c:pt>
                <c:pt idx="222">
                  <c:v>106</c:v>
                </c:pt>
                <c:pt idx="223">
                  <c:v>106.5</c:v>
                </c:pt>
                <c:pt idx="224">
                  <c:v>107</c:v>
                </c:pt>
                <c:pt idx="225">
                  <c:v>107.5</c:v>
                </c:pt>
                <c:pt idx="226">
                  <c:v>108</c:v>
                </c:pt>
                <c:pt idx="227">
                  <c:v>108.5</c:v>
                </c:pt>
                <c:pt idx="228">
                  <c:v>109</c:v>
                </c:pt>
                <c:pt idx="229">
                  <c:v>109.5</c:v>
                </c:pt>
                <c:pt idx="230">
                  <c:v>110</c:v>
                </c:pt>
                <c:pt idx="231">
                  <c:v>110.5</c:v>
                </c:pt>
                <c:pt idx="232">
                  <c:v>111</c:v>
                </c:pt>
                <c:pt idx="233">
                  <c:v>111.5</c:v>
                </c:pt>
                <c:pt idx="234">
                  <c:v>112</c:v>
                </c:pt>
                <c:pt idx="235">
                  <c:v>112.5</c:v>
                </c:pt>
                <c:pt idx="236">
                  <c:v>113</c:v>
                </c:pt>
                <c:pt idx="237">
                  <c:v>113.5</c:v>
                </c:pt>
                <c:pt idx="238">
                  <c:v>114</c:v>
                </c:pt>
                <c:pt idx="239">
                  <c:v>114.5</c:v>
                </c:pt>
                <c:pt idx="240">
                  <c:v>115</c:v>
                </c:pt>
                <c:pt idx="241">
                  <c:v>115.5</c:v>
                </c:pt>
                <c:pt idx="242">
                  <c:v>116</c:v>
                </c:pt>
                <c:pt idx="243">
                  <c:v>116.5</c:v>
                </c:pt>
                <c:pt idx="244">
                  <c:v>117</c:v>
                </c:pt>
                <c:pt idx="245">
                  <c:v>117.5</c:v>
                </c:pt>
                <c:pt idx="246">
                  <c:v>118</c:v>
                </c:pt>
                <c:pt idx="247">
                  <c:v>118.5</c:v>
                </c:pt>
                <c:pt idx="248">
                  <c:v>119</c:v>
                </c:pt>
                <c:pt idx="249">
                  <c:v>119.5</c:v>
                </c:pt>
                <c:pt idx="250">
                  <c:v>120</c:v>
                </c:pt>
                <c:pt idx="251">
                  <c:v>120.5</c:v>
                </c:pt>
                <c:pt idx="252">
                  <c:v>121</c:v>
                </c:pt>
                <c:pt idx="253">
                  <c:v>121.5</c:v>
                </c:pt>
                <c:pt idx="254">
                  <c:v>122</c:v>
                </c:pt>
                <c:pt idx="255">
                  <c:v>122.5</c:v>
                </c:pt>
                <c:pt idx="256">
                  <c:v>123</c:v>
                </c:pt>
                <c:pt idx="257">
                  <c:v>123.5</c:v>
                </c:pt>
                <c:pt idx="258">
                  <c:v>124</c:v>
                </c:pt>
                <c:pt idx="259">
                  <c:v>124.5</c:v>
                </c:pt>
                <c:pt idx="260">
                  <c:v>125</c:v>
                </c:pt>
                <c:pt idx="261">
                  <c:v>125.5</c:v>
                </c:pt>
                <c:pt idx="262">
                  <c:v>126</c:v>
                </c:pt>
                <c:pt idx="263">
                  <c:v>126.5</c:v>
                </c:pt>
                <c:pt idx="264">
                  <c:v>127</c:v>
                </c:pt>
                <c:pt idx="265">
                  <c:v>127.5</c:v>
                </c:pt>
                <c:pt idx="266">
                  <c:v>128</c:v>
                </c:pt>
                <c:pt idx="267">
                  <c:v>128.5</c:v>
                </c:pt>
                <c:pt idx="268">
                  <c:v>129</c:v>
                </c:pt>
                <c:pt idx="269">
                  <c:v>129.5</c:v>
                </c:pt>
                <c:pt idx="270">
                  <c:v>130</c:v>
                </c:pt>
                <c:pt idx="271">
                  <c:v>130.5</c:v>
                </c:pt>
                <c:pt idx="272">
                  <c:v>131</c:v>
                </c:pt>
                <c:pt idx="273">
                  <c:v>131.5</c:v>
                </c:pt>
                <c:pt idx="274">
                  <c:v>132</c:v>
                </c:pt>
                <c:pt idx="275">
                  <c:v>132.5</c:v>
                </c:pt>
                <c:pt idx="276">
                  <c:v>133</c:v>
                </c:pt>
                <c:pt idx="277">
                  <c:v>133.5</c:v>
                </c:pt>
                <c:pt idx="278">
                  <c:v>134</c:v>
                </c:pt>
                <c:pt idx="279">
                  <c:v>134.5</c:v>
                </c:pt>
                <c:pt idx="280">
                  <c:v>135</c:v>
                </c:pt>
                <c:pt idx="281">
                  <c:v>135.5</c:v>
                </c:pt>
                <c:pt idx="282">
                  <c:v>136</c:v>
                </c:pt>
                <c:pt idx="283">
                  <c:v>136.5</c:v>
                </c:pt>
                <c:pt idx="284">
                  <c:v>137</c:v>
                </c:pt>
                <c:pt idx="285">
                  <c:v>137.5</c:v>
                </c:pt>
                <c:pt idx="286">
                  <c:v>138</c:v>
                </c:pt>
                <c:pt idx="287">
                  <c:v>138.5</c:v>
                </c:pt>
                <c:pt idx="288">
                  <c:v>139</c:v>
                </c:pt>
                <c:pt idx="289">
                  <c:v>139.5</c:v>
                </c:pt>
                <c:pt idx="290">
                  <c:v>140</c:v>
                </c:pt>
                <c:pt idx="291">
                  <c:v>140.5</c:v>
                </c:pt>
                <c:pt idx="292">
                  <c:v>141</c:v>
                </c:pt>
                <c:pt idx="293">
                  <c:v>141.5</c:v>
                </c:pt>
                <c:pt idx="294">
                  <c:v>142</c:v>
                </c:pt>
                <c:pt idx="295">
                  <c:v>142.5</c:v>
                </c:pt>
                <c:pt idx="296">
                  <c:v>143</c:v>
                </c:pt>
                <c:pt idx="297">
                  <c:v>143.5</c:v>
                </c:pt>
                <c:pt idx="298">
                  <c:v>144</c:v>
                </c:pt>
                <c:pt idx="299">
                  <c:v>144.5</c:v>
                </c:pt>
                <c:pt idx="300">
                  <c:v>145</c:v>
                </c:pt>
                <c:pt idx="301">
                  <c:v>145.5</c:v>
                </c:pt>
                <c:pt idx="302">
                  <c:v>146</c:v>
                </c:pt>
                <c:pt idx="303">
                  <c:v>146.5</c:v>
                </c:pt>
                <c:pt idx="304">
                  <c:v>147</c:v>
                </c:pt>
                <c:pt idx="305">
                  <c:v>147.5</c:v>
                </c:pt>
                <c:pt idx="306">
                  <c:v>148</c:v>
                </c:pt>
                <c:pt idx="307">
                  <c:v>148.5</c:v>
                </c:pt>
                <c:pt idx="308">
                  <c:v>149</c:v>
                </c:pt>
                <c:pt idx="309">
                  <c:v>149.5</c:v>
                </c:pt>
                <c:pt idx="310">
                  <c:v>150</c:v>
                </c:pt>
                <c:pt idx="311">
                  <c:v>150.5</c:v>
                </c:pt>
                <c:pt idx="312">
                  <c:v>151</c:v>
                </c:pt>
                <c:pt idx="313">
                  <c:v>151.5</c:v>
                </c:pt>
                <c:pt idx="314">
                  <c:v>152</c:v>
                </c:pt>
                <c:pt idx="315">
                  <c:v>152.5</c:v>
                </c:pt>
                <c:pt idx="316">
                  <c:v>153</c:v>
                </c:pt>
                <c:pt idx="317">
                  <c:v>153.5</c:v>
                </c:pt>
                <c:pt idx="318">
                  <c:v>154</c:v>
                </c:pt>
                <c:pt idx="319">
                  <c:v>154.5</c:v>
                </c:pt>
                <c:pt idx="320">
                  <c:v>155</c:v>
                </c:pt>
                <c:pt idx="321">
                  <c:v>155.5</c:v>
                </c:pt>
                <c:pt idx="322">
                  <c:v>156</c:v>
                </c:pt>
                <c:pt idx="323">
                  <c:v>156.5</c:v>
                </c:pt>
                <c:pt idx="324">
                  <c:v>157</c:v>
                </c:pt>
                <c:pt idx="325">
                  <c:v>157.5</c:v>
                </c:pt>
                <c:pt idx="326">
                  <c:v>158</c:v>
                </c:pt>
                <c:pt idx="327">
                  <c:v>158.5</c:v>
                </c:pt>
                <c:pt idx="328">
                  <c:v>159</c:v>
                </c:pt>
                <c:pt idx="329">
                  <c:v>159.5</c:v>
                </c:pt>
                <c:pt idx="330">
                  <c:v>160</c:v>
                </c:pt>
                <c:pt idx="331">
                  <c:v>160.5</c:v>
                </c:pt>
                <c:pt idx="332">
                  <c:v>161</c:v>
                </c:pt>
                <c:pt idx="333">
                  <c:v>161.5</c:v>
                </c:pt>
                <c:pt idx="334">
                  <c:v>162</c:v>
                </c:pt>
                <c:pt idx="335">
                  <c:v>162.5</c:v>
                </c:pt>
                <c:pt idx="336">
                  <c:v>163</c:v>
                </c:pt>
                <c:pt idx="337">
                  <c:v>163.5</c:v>
                </c:pt>
                <c:pt idx="338">
                  <c:v>164</c:v>
                </c:pt>
                <c:pt idx="339">
                  <c:v>164.5</c:v>
                </c:pt>
                <c:pt idx="340">
                  <c:v>165</c:v>
                </c:pt>
                <c:pt idx="341">
                  <c:v>165.5</c:v>
                </c:pt>
                <c:pt idx="342">
                  <c:v>166</c:v>
                </c:pt>
                <c:pt idx="343">
                  <c:v>166.5</c:v>
                </c:pt>
                <c:pt idx="344">
                  <c:v>167</c:v>
                </c:pt>
                <c:pt idx="345">
                  <c:v>167.5</c:v>
                </c:pt>
                <c:pt idx="346">
                  <c:v>168</c:v>
                </c:pt>
                <c:pt idx="347">
                  <c:v>168.5</c:v>
                </c:pt>
                <c:pt idx="348">
                  <c:v>169</c:v>
                </c:pt>
                <c:pt idx="349">
                  <c:v>169.5</c:v>
                </c:pt>
                <c:pt idx="350">
                  <c:v>170</c:v>
                </c:pt>
                <c:pt idx="351">
                  <c:v>170.5</c:v>
                </c:pt>
                <c:pt idx="352">
                  <c:v>171</c:v>
                </c:pt>
                <c:pt idx="353">
                  <c:v>171.5</c:v>
                </c:pt>
                <c:pt idx="354">
                  <c:v>172</c:v>
                </c:pt>
                <c:pt idx="355">
                  <c:v>172.5</c:v>
                </c:pt>
                <c:pt idx="356">
                  <c:v>173</c:v>
                </c:pt>
                <c:pt idx="357">
                  <c:v>173.5</c:v>
                </c:pt>
                <c:pt idx="358">
                  <c:v>174</c:v>
                </c:pt>
                <c:pt idx="359">
                  <c:v>174.5</c:v>
                </c:pt>
                <c:pt idx="360">
                  <c:v>175</c:v>
                </c:pt>
                <c:pt idx="361">
                  <c:v>175.5</c:v>
                </c:pt>
                <c:pt idx="362">
                  <c:v>176</c:v>
                </c:pt>
                <c:pt idx="363">
                  <c:v>176.5</c:v>
                </c:pt>
                <c:pt idx="364">
                  <c:v>177</c:v>
                </c:pt>
                <c:pt idx="365">
                  <c:v>177.5</c:v>
                </c:pt>
                <c:pt idx="366">
                  <c:v>178</c:v>
                </c:pt>
                <c:pt idx="367">
                  <c:v>178.5</c:v>
                </c:pt>
                <c:pt idx="368">
                  <c:v>179</c:v>
                </c:pt>
                <c:pt idx="369">
                  <c:v>179.5</c:v>
                </c:pt>
                <c:pt idx="370">
                  <c:v>180</c:v>
                </c:pt>
              </c:numCache>
            </c:numRef>
          </c:xVal>
          <c:yVal>
            <c:numRef>
              <c:f>'genau errechnete Werte -5-180°C'!$E$2:$E$372</c:f>
              <c:numCache>
                <c:formatCode>General</c:formatCode>
                <c:ptCount val="371"/>
                <c:pt idx="0">
                  <c:v>6014.85</c:v>
                </c:pt>
                <c:pt idx="1">
                  <c:v>5863.68866736703</c:v>
                </c:pt>
                <c:pt idx="2">
                  <c:v>5716.86682172115</c:v>
                </c:pt>
                <c:pt idx="3">
                  <c:v>5574.24545114912</c:v>
                </c:pt>
                <c:pt idx="4">
                  <c:v>5435.69043517314</c:v>
                </c:pt>
                <c:pt idx="5">
                  <c:v>5301.07235785643</c:v>
                </c:pt>
                <c:pt idx="6">
                  <c:v>5170.26632859475</c:v>
                </c:pt>
                <c:pt idx="7">
                  <c:v>5043.15181025606</c:v>
                </c:pt>
                <c:pt idx="8">
                  <c:v>4919.61245434626</c:v>
                </c:pt>
                <c:pt idx="9">
                  <c:v>4799.53594289395</c:v>
                </c:pt>
                <c:pt idx="10">
                  <c:v>4692.45</c:v>
                </c:pt>
                <c:pt idx="11">
                  <c:v>4579.08684456612</c:v>
                </c:pt>
                <c:pt idx="12">
                  <c:v>4468.86100928529</c:v>
                </c:pt>
                <c:pt idx="13">
                  <c:v>4361.6754196499</c:v>
                </c:pt>
                <c:pt idx="14">
                  <c:v>4257.43630525522</c:v>
                </c:pt>
                <c:pt idx="15">
                  <c:v>4156.05307754157</c:v>
                </c:pt>
                <c:pt idx="16">
                  <c:v>4057.43821241025</c:v>
                </c:pt>
                <c:pt idx="17">
                  <c:v>3961.50713750517</c:v>
                </c:pt>
                <c:pt idx="18">
                  <c:v>3868.17812396194</c:v>
                </c:pt>
                <c:pt idx="19">
                  <c:v>3777.37218243488</c:v>
                </c:pt>
                <c:pt idx="20">
                  <c:v>3685.35</c:v>
                </c:pt>
                <c:pt idx="21">
                  <c:v>3598.1094889012</c:v>
                </c:pt>
                <c:pt idx="22">
                  <c:v>3513.23565312391</c:v>
                </c:pt>
                <c:pt idx="23">
                  <c:v>3430.65669050441</c:v>
                </c:pt>
                <c:pt idx="24">
                  <c:v>3350.30319567674</c:v>
                </c:pt>
                <c:pt idx="25">
                  <c:v>3272.1080730813</c:v>
                </c:pt>
                <c:pt idx="26">
                  <c:v>3196.00645337544</c:v>
                </c:pt>
                <c:pt idx="27">
                  <c:v>3121.93561310381</c:v>
                </c:pt>
                <c:pt idx="28">
                  <c:v>3049.83489749233</c:v>
                </c:pt>
                <c:pt idx="29">
                  <c:v>2979.64564623591</c:v>
                </c:pt>
                <c:pt idx="30">
                  <c:v>2915.7</c:v>
                </c:pt>
                <c:pt idx="31">
                  <c:v>2849.51974945455</c:v>
                </c:pt>
                <c:pt idx="32">
                  <c:v>2785.06667688362</c:v>
                </c:pt>
                <c:pt idx="33">
                  <c:v>2722.29025795928</c:v>
                </c:pt>
                <c:pt idx="34">
                  <c:v>2661.14159721856</c:v>
                </c:pt>
                <c:pt idx="35">
                  <c:v>2601.57337089037</c:v>
                </c:pt>
                <c:pt idx="36">
                  <c:v>2543.5397718871</c:v>
                </c:pt>
                <c:pt idx="37">
                  <c:v>2486.99645687296</c:v>
                </c:pt>
                <c:pt idx="38">
                  <c:v>2431.90049532532</c:v>
                </c:pt>
                <c:pt idx="39">
                  <c:v>2378.21032050853</c:v>
                </c:pt>
                <c:pt idx="40">
                  <c:v>2321.25</c:v>
                </c:pt>
                <c:pt idx="41">
                  <c:v>2269.69351786437</c:v>
                </c:pt>
                <c:pt idx="42">
                  <c:v>2219.45453835679</c:v>
                </c:pt>
                <c:pt idx="43">
                  <c:v>2170.49530682156</c:v>
                </c:pt>
                <c:pt idx="44">
                  <c:v>2122.77926138112</c:v>
                </c:pt>
                <c:pt idx="45">
                  <c:v>2076.27099189769</c:v>
                </c:pt>
                <c:pt idx="46">
                  <c:v>2030.93620045821</c:v>
                </c:pt>
                <c:pt idx="47">
                  <c:v>1986.74166332204</c:v>
                </c:pt>
                <c:pt idx="48">
                  <c:v>1943.65519427355</c:v>
                </c:pt>
                <c:pt idx="49">
                  <c:v>1901.64560932394</c:v>
                </c:pt>
                <c:pt idx="50">
                  <c:v>1860.45</c:v>
                </c:pt>
                <c:pt idx="51">
                  <c:v>1820.03522174395</c:v>
                </c:pt>
                <c:pt idx="52">
                  <c:v>1780.63132340783</c:v>
                </c:pt>
                <c:pt idx="53">
                  <c:v>1742.20993649077</c:v>
                </c:pt>
                <c:pt idx="54">
                  <c:v>1704.74357053258</c:v>
                </c:pt>
                <c:pt idx="55">
                  <c:v>1668.20558350832</c:v>
                </c:pt>
                <c:pt idx="56">
                  <c:v>1632.57015330011</c:v>
                </c:pt>
                <c:pt idx="57">
                  <c:v>1597.81225020423</c:v>
                </c:pt>
                <c:pt idx="58">
                  <c:v>1563.90761043324</c:v>
                </c:pt>
                <c:pt idx="59">
                  <c:v>1530.83271057456</c:v>
                </c:pt>
                <c:pt idx="60">
                  <c:v>1500</c:v>
                </c:pt>
                <c:pt idx="61">
                  <c:v>1468.14706166452</c:v>
                </c:pt>
                <c:pt idx="62">
                  <c:v>1437.07363607965</c:v>
                </c:pt>
                <c:pt idx="63">
                  <c:v>1406.75830753937</c:v>
                </c:pt>
                <c:pt idx="64">
                  <c:v>1377.18030953543</c:v>
                </c:pt>
                <c:pt idx="65">
                  <c:v>1348.31950331098</c:v>
                </c:pt>
                <c:pt idx="66">
                  <c:v>1320.15635717891</c:v>
                </c:pt>
                <c:pt idx="67">
                  <c:v>1292.67192657584</c:v>
                </c:pt>
                <c:pt idx="68">
                  <c:v>1265.84783482365</c:v>
                </c:pt>
                <c:pt idx="69">
                  <c:v>1239.66625457172</c:v>
                </c:pt>
                <c:pt idx="70">
                  <c:v>1216.56</c:v>
                </c:pt>
                <c:pt idx="71">
                  <c:v>1191.91464533784</c:v>
                </c:pt>
                <c:pt idx="72">
                  <c:v>1167.84714374098</c:v>
                </c:pt>
                <c:pt idx="73">
                  <c:v>1144.34224147877</c:v>
                </c:pt>
                <c:pt idx="74">
                  <c:v>1121.38513004932</c:v>
                </c:pt>
                <c:pt idx="75">
                  <c:v>1098.96143199429</c:v>
                </c:pt>
                <c:pt idx="76">
                  <c:v>1077.05718720217</c:v>
                </c:pt>
                <c:pt idx="77">
                  <c:v>1055.65883968212</c:v>
                </c:pt>
                <c:pt idx="78">
                  <c:v>1034.75322479089</c:v>
                </c:pt>
                <c:pt idx="79">
                  <c:v>1014.32755689625</c:v>
                </c:pt>
                <c:pt idx="80">
                  <c:v>992.19</c:v>
                </c:pt>
                <c:pt idx="81">
                  <c:v>972.574831763049</c:v>
                </c:pt>
                <c:pt idx="82">
                  <c:v>953.409024413419</c:v>
                </c:pt>
                <c:pt idx="83">
                  <c:v>934.680978814063</c:v>
                </c:pt>
                <c:pt idx="84">
                  <c:v>916.379427084675</c:v>
                </c:pt>
                <c:pt idx="85">
                  <c:v>898.493422270407</c:v>
                </c:pt>
                <c:pt idx="86">
                  <c:v>881.012328359019</c:v>
                </c:pt>
                <c:pt idx="87">
                  <c:v>863.925810633844</c:v>
                </c:pt>
                <c:pt idx="88">
                  <c:v>847.223826350462</c:v>
                </c:pt>
                <c:pt idx="89">
                  <c:v>830.896615725393</c:v>
                </c:pt>
                <c:pt idx="90">
                  <c:v>813.81</c:v>
                </c:pt>
                <c:pt idx="91">
                  <c:v>798.119239427274</c:v>
                </c:pt>
                <c:pt idx="92">
                  <c:v>782.779516363547</c:v>
                </c:pt>
                <c:pt idx="93">
                  <c:v>767.781973997867</c:v>
                </c:pt>
                <c:pt idx="94">
                  <c:v>753.118002917092</c:v>
                </c:pt>
                <c:pt idx="95">
                  <c:v>738.779233555162</c:v>
                </c:pt>
                <c:pt idx="96">
                  <c:v>724.757528891669</c:v>
                </c:pt>
                <c:pt idx="97">
                  <c:v>711.044977390907</c:v>
                </c:pt>
                <c:pt idx="98">
                  <c:v>697.633886172884</c:v>
                </c:pt>
                <c:pt idx="99">
                  <c:v>684.516774408129</c:v>
                </c:pt>
                <c:pt idx="100">
                  <c:v>670.905</c:v>
                </c:pt>
                <c:pt idx="101">
                  <c:v>658.297765745114</c:v>
                </c:pt>
                <c:pt idx="102">
                  <c:v>645.965833772167</c:v>
                </c:pt>
                <c:pt idx="103">
                  <c:v>633.90241768829</c:v>
                </c:pt>
                <c:pt idx="104">
                  <c:v>622.100916443358</c:v>
                </c:pt>
                <c:pt idx="105">
                  <c:v>610.554908796084</c:v>
                </c:pt>
                <c:pt idx="106">
                  <c:v>599.258147958944</c:v>
                </c:pt>
                <c:pt idx="107">
                  <c:v>588.204556415729</c:v>
                </c:pt>
                <c:pt idx="108">
                  <c:v>577.388220905733</c:v>
                </c:pt>
                <c:pt idx="109">
                  <c:v>566.803387568853</c:v>
                </c:pt>
                <c:pt idx="110">
                  <c:v>556.005</c:v>
                </c:pt>
                <c:pt idx="111">
                  <c:v>545.829069535272</c:v>
                </c:pt>
                <c:pt idx="112">
                  <c:v>535.86991284695</c:v>
                </c:pt>
                <c:pt idx="113">
                  <c:v>526.122311469559</c:v>
                </c:pt>
                <c:pt idx="114">
                  <c:v>516.581186229847</c:v>
                </c:pt>
                <c:pt idx="115">
                  <c:v>507.241593179578</c:v>
                </c:pt>
                <c:pt idx="116">
                  <c:v>498.098719656929</c:v>
                </c:pt>
                <c:pt idx="117">
                  <c:v>489.1478804721</c:v>
                </c:pt>
                <c:pt idx="118">
                  <c:v>480.384514212962</c:v>
                </c:pt>
                <c:pt idx="119">
                  <c:v>471.804179666662</c:v>
                </c:pt>
                <c:pt idx="120">
                  <c:v>462.975</c:v>
                </c:pt>
                <c:pt idx="121">
                  <c:v>454.728456413323</c:v>
                </c:pt>
                <c:pt idx="122">
                  <c:v>446.653188836311</c:v>
                </c:pt>
                <c:pt idx="123">
                  <c:v>438.745172600895</c:v>
                </c:pt>
                <c:pt idx="124">
                  <c:v>431.000487988689</c:v>
                </c:pt>
                <c:pt idx="125">
                  <c:v>423.415317235244</c:v>
                </c:pt>
                <c:pt idx="126">
                  <c:v>415.98594162695</c:v>
                </c:pt>
                <c:pt idx="127">
                  <c:v>408.708738687499</c:v>
                </c:pt>
                <c:pt idx="128">
                  <c:v>401.580179450949</c:v>
                </c:pt>
                <c:pt idx="129">
                  <c:v>394.596825818523</c:v>
                </c:pt>
                <c:pt idx="130">
                  <c:v>387.375</c:v>
                </c:pt>
                <c:pt idx="131">
                  <c:v>380.664892629467</c:v>
                </c:pt>
                <c:pt idx="132">
                  <c:v>374.090579581993</c:v>
                </c:pt>
                <c:pt idx="133">
                  <c:v>367.648947768738</c:v>
                </c:pt>
                <c:pt idx="134">
                  <c:v>361.336963372668</c:v>
                </c:pt>
                <c:pt idx="135">
                  <c:v>355.151669637351</c:v>
                </c:pt>
                <c:pt idx="136">
                  <c:v>349.090184722608</c:v>
                </c:pt>
                <c:pt idx="137">
                  <c:v>343.149699624865</c:v>
                </c:pt>
                <c:pt idx="138">
                  <c:v>337.327476160091</c:v>
                </c:pt>
                <c:pt idx="139">
                  <c:v>331.620845007299</c:v>
                </c:pt>
                <c:pt idx="140">
                  <c:v>325.605</c:v>
                </c:pt>
                <c:pt idx="141">
                  <c:v>320.124534351816</c:v>
                </c:pt>
                <c:pt idx="142">
                  <c:v>314.752067277847</c:v>
                </c:pt>
                <c:pt idx="143">
                  <c:v>309.485184591933</c:v>
                </c:pt>
                <c:pt idx="144">
                  <c:v>304.321532110822</c:v>
                </c:pt>
                <c:pt idx="145">
                  <c:v>299.258814019271</c:v>
                </c:pt>
                <c:pt idx="146">
                  <c:v>294.294791283466</c:v>
                </c:pt>
                <c:pt idx="147">
                  <c:v>289.427280111227</c:v>
                </c:pt>
                <c:pt idx="148">
                  <c:v>284.654150457509</c:v>
                </c:pt>
                <c:pt idx="149">
                  <c:v>279.973324573777</c:v>
                </c:pt>
                <c:pt idx="150">
                  <c:v>274.845</c:v>
                </c:pt>
                <c:pt idx="151">
                  <c:v>270.35375614898</c:v>
                </c:pt>
                <c:pt idx="152">
                  <c:v>265.948635582308</c:v>
                </c:pt>
                <c:pt idx="153">
                  <c:v>261.62776214239</c:v>
                </c:pt>
                <c:pt idx="154">
                  <c:v>257.389305163273</c:v>
                </c:pt>
                <c:pt idx="155">
                  <c:v>253.231478260411</c:v>
                </c:pt>
                <c:pt idx="156">
                  <c:v>249.152538155372</c:v>
                </c:pt>
                <c:pt idx="157">
                  <c:v>245.150783534411</c:v>
                </c:pt>
                <c:pt idx="158">
                  <c:v>241.224553939861</c:v>
                </c:pt>
                <c:pt idx="159">
                  <c:v>237.3722286933</c:v>
                </c:pt>
                <c:pt idx="160">
                  <c:v>233.025</c:v>
                </c:pt>
                <c:pt idx="161">
                  <c:v>229.217058112588</c:v>
                </c:pt>
                <c:pt idx="162">
                  <c:v>225.481983327459</c:v>
                </c:pt>
                <c:pt idx="163">
                  <c:v>221.818193723319</c:v>
                </c:pt>
                <c:pt idx="164">
                  <c:v>218.224145567771</c:v>
                </c:pt>
                <c:pt idx="165">
                  <c:v>214.698332306553</c:v>
                </c:pt>
                <c:pt idx="166">
                  <c:v>211.23928358179</c:v>
                </c:pt>
                <c:pt idx="167">
                  <c:v>207.845564278375</c:v>
                </c:pt>
                <c:pt idx="168">
                  <c:v>204.51577359761</c:v>
                </c:pt>
                <c:pt idx="169">
                  <c:v>201.248544157265</c:v>
                </c:pt>
                <c:pt idx="170">
                  <c:v>198.345</c:v>
                </c:pt>
                <c:pt idx="171">
                  <c:v>195.201148937618</c:v>
                </c:pt>
                <c:pt idx="172">
                  <c:v>192.115796282402</c:v>
                </c:pt>
                <c:pt idx="173">
                  <c:v>189.087705131241</c:v>
                </c:pt>
                <c:pt idx="174">
                  <c:v>186.115667696907</c:v>
                </c:pt>
                <c:pt idx="175">
                  <c:v>183.19850455595</c:v>
                </c:pt>
                <c:pt idx="176">
                  <c:v>180.335063917698</c:v>
                </c:pt>
                <c:pt idx="177">
                  <c:v>177.524220913701</c:v>
                </c:pt>
                <c:pt idx="178">
                  <c:v>174.764876907017</c:v>
                </c:pt>
                <c:pt idx="179">
                  <c:v>172.055958820739</c:v>
                </c:pt>
                <c:pt idx="180">
                  <c:v>169.53</c:v>
                </c:pt>
                <c:pt idx="181">
                  <c:v>166.926152016289</c:v>
                </c:pt>
                <c:pt idx="182">
                  <c:v>164.369380819645</c:v>
                </c:pt>
                <c:pt idx="183">
                  <c:v>161.858717554905</c:v>
                </c:pt>
                <c:pt idx="184">
                  <c:v>159.393215592531</c:v>
                </c:pt>
                <c:pt idx="185">
                  <c:v>156.971949968576</c:v>
                </c:pt>
                <c:pt idx="186">
                  <c:v>154.594016839976</c:v>
                </c:pt>
                <c:pt idx="187">
                  <c:v>152.258532954731</c:v>
                </c:pt>
                <c:pt idx="188">
                  <c:v>149.964635136525</c:v>
                </c:pt>
                <c:pt idx="189">
                  <c:v>147.711479783352</c:v>
                </c:pt>
                <c:pt idx="190">
                  <c:v>145.4265</c:v>
                </c:pt>
                <c:pt idx="191">
                  <c:v>143.264336170347</c:v>
                </c:pt>
                <c:pt idx="192">
                  <c:v>141.14012454188</c:v>
                </c:pt>
                <c:pt idx="193">
                  <c:v>139.053105392084</c:v>
                </c:pt>
                <c:pt idx="194">
                  <c:v>137.002535972886</c:v>
                </c:pt>
                <c:pt idx="195">
                  <c:v>134.987690093645</c:v>
                </c:pt>
                <c:pt idx="196">
                  <c:v>133.007857715281</c:v>
                </c:pt>
                <c:pt idx="197">
                  <c:v>131.062344555228</c:v>
                </c:pt>
                <c:pt idx="198">
                  <c:v>129.150471702881</c:v>
                </c:pt>
                <c:pt idx="199">
                  <c:v>127.271575245268</c:v>
                </c:pt>
                <c:pt idx="200">
                  <c:v>125.2305</c:v>
                </c:pt>
                <c:pt idx="201">
                  <c:v>123.36857059884</c:v>
                </c:pt>
                <c:pt idx="202">
                  <c:v>121.539256212917</c:v>
                </c:pt>
                <c:pt idx="203">
                  <c:v>119.74190614322</c:v>
                </c:pt>
                <c:pt idx="204">
                  <c:v>117.9758841674</c:v>
                </c:pt>
                <c:pt idx="205">
                  <c:v>116.240568185888</c:v>
                </c:pt>
                <c:pt idx="206">
                  <c:v>114.5353498774</c:v>
                </c:pt>
                <c:pt idx="207">
                  <c:v>112.859634363589</c:v>
                </c:pt>
                <c:pt idx="208">
                  <c:v>111.212839882556</c:v>
                </c:pt>
                <c:pt idx="209">
                  <c:v>109.594397470985</c:v>
                </c:pt>
                <c:pt idx="210">
                  <c:v>108.2085</c:v>
                </c:pt>
                <c:pt idx="211">
                  <c:v>106.65286677131</c:v>
                </c:pt>
                <c:pt idx="212">
                  <c:v>105.123666211864</c:v>
                </c:pt>
                <c:pt idx="213">
                  <c:v>103.620385748698</c:v>
                </c:pt>
                <c:pt idx="214">
                  <c:v>102.142523908778</c:v>
                </c:pt>
                <c:pt idx="215">
                  <c:v>100.689590054591</c:v>
                </c:pt>
                <c:pt idx="216">
                  <c:v>99.2611041265913</c:v>
                </c:pt>
                <c:pt idx="217">
                  <c:v>97.8565963922993</c:v>
                </c:pt>
                <c:pt idx="218">
                  <c:v>96.4756072018828</c:v>
                </c:pt>
                <c:pt idx="219">
                  <c:v>95.1176867500249</c:v>
                </c:pt>
                <c:pt idx="220">
                  <c:v>93.8385</c:v>
                </c:pt>
                <c:pt idx="221">
                  <c:v>92.5356250725374</c:v>
                </c:pt>
                <c:pt idx="222">
                  <c:v>91.2542045774999</c:v>
                </c:pt>
                <c:pt idx="223">
                  <c:v>89.9938344504967</c:v>
                </c:pt>
                <c:pt idx="224">
                  <c:v>88.7541191385534</c:v>
                </c:pt>
                <c:pt idx="225">
                  <c:v>87.5346714026649</c:v>
                </c:pt>
                <c:pt idx="226">
                  <c:v>86.3351121253344</c:v>
                </c:pt>
                <c:pt idx="227">
                  <c:v>85.1550701229643</c:v>
                </c:pt>
                <c:pt idx="228">
                  <c:v>83.9941819629647</c:v>
                </c:pt>
                <c:pt idx="229">
                  <c:v>82.8520917854543</c:v>
                </c:pt>
                <c:pt idx="230">
                  <c:v>81.6375</c:v>
                </c:pt>
                <c:pt idx="231">
                  <c:v>80.5040071161267</c:v>
                </c:pt>
                <c:pt idx="232">
                  <c:v>79.3891416150693</c:v>
                </c:pt>
                <c:pt idx="233">
                  <c:v>78.2925538276527</c:v>
                </c:pt>
                <c:pt idx="234">
                  <c:v>77.2139014196395</c:v>
                </c:pt>
                <c:pt idx="235">
                  <c:v>76.152849222396</c:v>
                </c:pt>
                <c:pt idx="236">
                  <c:v>75.109069067812</c:v>
                </c:pt>
                <c:pt idx="237">
                  <c:v>74.082239627359</c:v>
                </c:pt>
                <c:pt idx="238">
                  <c:v>73.072046255176</c:v>
                </c:pt>
                <c:pt idx="239">
                  <c:v>72.0781808350716</c:v>
                </c:pt>
                <c:pt idx="240">
                  <c:v>71.262</c:v>
                </c:pt>
                <c:pt idx="241">
                  <c:v>70.3076487056312</c:v>
                </c:pt>
                <c:pt idx="242">
                  <c:v>69.3684815495881</c:v>
                </c:pt>
                <c:pt idx="243">
                  <c:v>68.4442219300073</c:v>
                </c:pt>
                <c:pt idx="244">
                  <c:v>67.5345988849216</c:v>
                </c:pt>
                <c:pt idx="245">
                  <c:v>66.6393469655419</c:v>
                </c:pt>
                <c:pt idx="246">
                  <c:v>65.7582061126387</c:v>
                </c:pt>
                <c:pt idx="247">
                  <c:v>64.8909215359429</c:v>
                </c:pt>
                <c:pt idx="248">
                  <c:v>64.0372435964877</c:v>
                </c:pt>
                <c:pt idx="249">
                  <c:v>63.1969276918112</c:v>
                </c:pt>
                <c:pt idx="250">
                  <c:v>62.391</c:v>
                </c:pt>
                <c:pt idx="251">
                  <c:v>61.586183178722</c:v>
                </c:pt>
                <c:pt idx="252">
                  <c:v>60.7937506871225</c:v>
                </c:pt>
                <c:pt idx="253">
                  <c:v>60.0134837904562</c:v>
                </c:pt>
                <c:pt idx="254">
                  <c:v>59.245168085911</c:v>
                </c:pt>
                <c:pt idx="255">
                  <c:v>58.488593407945</c:v>
                </c:pt>
                <c:pt idx="256">
                  <c:v>57.7435537358775</c:v>
                </c:pt>
                <c:pt idx="257">
                  <c:v>57.0098471036788</c:v>
                </c:pt>
                <c:pt idx="258">
                  <c:v>56.2872755119005</c:v>
                </c:pt>
                <c:pt idx="259">
                  <c:v>55.5756448416921</c:v>
                </c:pt>
                <c:pt idx="260">
                  <c:v>54.798</c:v>
                </c:pt>
                <c:pt idx="261">
                  <c:v>54.0911183809311</c:v>
                </c:pt>
                <c:pt idx="262">
                  <c:v>53.3950921990003</c:v>
                </c:pt>
                <c:pt idx="263">
                  <c:v>52.7097303443049</c:v>
                </c:pt>
                <c:pt idx="264">
                  <c:v>52.0348454762776</c:v>
                </c:pt>
                <c:pt idx="265">
                  <c:v>51.3702539417081</c:v>
                </c:pt>
                <c:pt idx="266">
                  <c:v>50.7157756947056</c:v>
                </c:pt>
                <c:pt idx="267">
                  <c:v>50.0712342185568</c:v>
                </c:pt>
                <c:pt idx="268">
                  <c:v>49.4364564494273</c:v>
                </c:pt>
                <c:pt idx="269">
                  <c:v>48.8112727018629</c:v>
                </c:pt>
                <c:pt idx="270">
                  <c:v>48.2625</c:v>
                </c:pt>
                <c:pt idx="271">
                  <c:v>47.6637116017645</c:v>
                </c:pt>
                <c:pt idx="272">
                  <c:v>47.0738064411269</c:v>
                </c:pt>
                <c:pt idx="273">
                  <c:v>46.492633031433</c:v>
                </c:pt>
                <c:pt idx="274">
                  <c:v>45.9200427856894</c:v>
                </c:pt>
                <c:pt idx="275">
                  <c:v>45.3558899552708</c:v>
                </c:pt>
                <c:pt idx="276">
                  <c:v>44.800031570042</c:v>
                </c:pt>
                <c:pt idx="277">
                  <c:v>44.2523273798579</c:v>
                </c:pt>
                <c:pt idx="278">
                  <c:v>43.7126397974076</c:v>
                </c:pt>
                <c:pt idx="279">
                  <c:v>43.1808338423691</c:v>
                </c:pt>
                <c:pt idx="280">
                  <c:v>42.6345</c:v>
                </c:pt>
                <c:pt idx="281">
                  <c:v>42.1055297032177</c:v>
                </c:pt>
                <c:pt idx="282">
                  <c:v>41.5843912680824</c:v>
                </c:pt>
                <c:pt idx="283">
                  <c:v>41.0709515636035</c:v>
                </c:pt>
                <c:pt idx="284">
                  <c:v>40.5650799968269</c:v>
                </c:pt>
                <c:pt idx="285">
                  <c:v>40.0666484594369</c:v>
                </c:pt>
                <c:pt idx="286">
                  <c:v>39.5755312755823</c:v>
                </c:pt>
                <c:pt idx="287">
                  <c:v>39.0916051508994</c:v>
                </c:pt>
                <c:pt idx="288">
                  <c:v>38.6147491226985</c:v>
                </c:pt>
                <c:pt idx="289">
                  <c:v>38.1448445112873</c:v>
                </c:pt>
                <c:pt idx="290">
                  <c:v>37.7595</c:v>
                </c:pt>
                <c:pt idx="291">
                  <c:v>37.3096350147499</c:v>
                </c:pt>
                <c:pt idx="292">
                  <c:v>36.866196592463</c:v>
                </c:pt>
                <c:pt idx="293">
                  <c:v>36.4290790232982</c:v>
                </c:pt>
                <c:pt idx="294">
                  <c:v>35.9981785514868</c:v>
                </c:pt>
                <c:pt idx="295">
                  <c:v>35.573393335407</c:v>
                </c:pt>
                <c:pt idx="296">
                  <c:v>35.15462340855</c:v>
                </c:pt>
                <c:pt idx="297">
                  <c:v>34.7417706413551</c:v>
                </c:pt>
                <c:pt idx="298">
                  <c:v>34.3347387038926</c:v>
                </c:pt>
                <c:pt idx="299">
                  <c:v>33.9334330293749</c:v>
                </c:pt>
                <c:pt idx="300">
                  <c:v>33.537</c:v>
                </c:pt>
                <c:pt idx="301">
                  <c:v>33.1374359493131</c:v>
                </c:pt>
                <c:pt idx="302">
                  <c:v>32.743568649892</c:v>
                </c:pt>
                <c:pt idx="303">
                  <c:v>32.3553046919594</c:v>
                </c:pt>
                <c:pt idx="304">
                  <c:v>31.9725523855781</c:v>
                </c:pt>
                <c:pt idx="305">
                  <c:v>31.5952217256734</c:v>
                </c:pt>
                <c:pt idx="306">
                  <c:v>31.2232243578313</c:v>
                </c:pt>
                <c:pt idx="307">
                  <c:v>30.8564735448545</c:v>
                </c:pt>
                <c:pt idx="308">
                  <c:v>30.4948841340581</c:v>
                </c:pt>
                <c:pt idx="309">
                  <c:v>30.1383725252876</c:v>
                </c:pt>
                <c:pt idx="310">
                  <c:v>29.8605</c:v>
                </c:pt>
                <c:pt idx="311">
                  <c:v>29.5194718792949</c:v>
                </c:pt>
                <c:pt idx="312">
                  <c:v>29.1831288410479</c:v>
                </c:pt>
                <c:pt idx="313">
                  <c:v>28.8513966303155</c:v>
                </c:pt>
                <c:pt idx="314">
                  <c:v>28.5242023165351</c:v>
                </c:pt>
                <c:pt idx="315">
                  <c:v>28.2014742673891</c:v>
                </c:pt>
                <c:pt idx="316">
                  <c:v>27.8831421232336</c:v>
                </c:pt>
                <c:pt idx="317">
                  <c:v>27.569136772077</c:v>
                </c:pt>
                <c:pt idx="318">
                  <c:v>27.2593903250967</c:v>
                </c:pt>
                <c:pt idx="319">
                  <c:v>26.9538360926804</c:v>
                </c:pt>
                <c:pt idx="320">
                  <c:v>26.655</c:v>
                </c:pt>
                <c:pt idx="321">
                  <c:v>26.363740001234</c:v>
                </c:pt>
                <c:pt idx="322">
                  <c:v>26.0763302113236</c:v>
                </c:pt>
                <c:pt idx="323">
                  <c:v>25.7927117144017</c:v>
                </c:pt>
                <c:pt idx="324">
                  <c:v>25.5128266114957</c:v>
                </c:pt>
                <c:pt idx="325">
                  <c:v>25.2366180010742</c:v>
                </c:pt>
                <c:pt idx="326">
                  <c:v>24.9640299599992</c:v>
                </c:pt>
                <c:pt idx="327">
                  <c:v>24.6950075248783</c:v>
                </c:pt>
                <c:pt idx="328">
                  <c:v>24.4294966738042</c:v>
                </c:pt>
                <c:pt idx="329">
                  <c:v>24.1674443084759</c:v>
                </c:pt>
                <c:pt idx="330">
                  <c:v>23.8515</c:v>
                </c:pt>
                <c:pt idx="331">
                  <c:v>23.5908704412506</c:v>
                </c:pt>
                <c:pt idx="332">
                  <c:v>23.3336793409393</c:v>
                </c:pt>
                <c:pt idx="333">
                  <c:v>23.0798742497328</c:v>
                </c:pt>
                <c:pt idx="334">
                  <c:v>22.8294036199991</c:v>
                </c:pt>
                <c:pt idx="335">
                  <c:v>22.5822167886362</c:v>
                </c:pt>
                <c:pt idx="336">
                  <c:v>22.3382639602575</c:v>
                </c:pt>
                <c:pt idx="337">
                  <c:v>22.0974961907271</c:v>
                </c:pt>
                <c:pt idx="338">
                  <c:v>21.8598653710377</c:v>
                </c:pt>
                <c:pt idx="339">
                  <c:v>21.6253242115211</c:v>
                </c:pt>
                <c:pt idx="340">
                  <c:v>21.3945</c:v>
                </c:pt>
                <c:pt idx="341">
                  <c:v>21.1607154555987</c:v>
                </c:pt>
                <c:pt idx="342">
                  <c:v>20.9300092085617</c:v>
                </c:pt>
                <c:pt idx="343">
                  <c:v>20.7023344486408</c:v>
                </c:pt>
                <c:pt idx="344">
                  <c:v>20.4776451672167</c:v>
                </c:pt>
                <c:pt idx="345">
                  <c:v>20.2558961421014</c:v>
                </c:pt>
                <c:pt idx="346">
                  <c:v>20.0370429226553</c:v>
                </c:pt>
                <c:pt idx="347">
                  <c:v>19.8210418152124</c:v>
                </c:pt>
                <c:pt idx="348">
                  <c:v>19.6078498688068</c:v>
                </c:pt>
                <c:pt idx="349">
                  <c:v>19.3974248611924</c:v>
                </c:pt>
                <c:pt idx="350">
                  <c:v>19.236</c:v>
                </c:pt>
                <c:pt idx="351">
                  <c:v>19.0353039387183</c:v>
                </c:pt>
                <c:pt idx="352">
                  <c:v>18.8371466266336</c:v>
                </c:pt>
                <c:pt idx="353">
                  <c:v>18.6414908404243</c:v>
                </c:pt>
                <c:pt idx="354">
                  <c:v>18.448299972947</c:v>
                </c:pt>
                <c:pt idx="355">
                  <c:v>18.2575380219235</c:v>
                </c:pt>
                <c:pt idx="356">
                  <c:v>18.0691695788542</c:v>
                </c:pt>
                <c:pt idx="357">
                  <c:v>17.8831598181554</c:v>
                </c:pt>
                <c:pt idx="358">
                  <c:v>17.6994744865126</c:v>
                </c:pt>
                <c:pt idx="359">
                  <c:v>17.5180798924485</c:v>
                </c:pt>
                <c:pt idx="360">
                  <c:v>17.334</c:v>
                </c:pt>
                <c:pt idx="361">
                  <c:v>17.1531459221599</c:v>
                </c:pt>
                <c:pt idx="362">
                  <c:v>16.9745751592436</c:v>
                </c:pt>
                <c:pt idx="363">
                  <c:v>16.7982543360583</c:v>
                </c:pt>
                <c:pt idx="364">
                  <c:v>16.6241506277617</c:v>
                </c:pt>
                <c:pt idx="365">
                  <c:v>16.4522317498019</c:v>
                </c:pt>
                <c:pt idx="366">
                  <c:v>16.2824659480586</c:v>
                </c:pt>
                <c:pt idx="367">
                  <c:v>16.1148219891814</c:v>
                </c:pt>
                <c:pt idx="368">
                  <c:v>15.9492691511202</c:v>
                </c:pt>
                <c:pt idx="369">
                  <c:v>15.7857772138449</c:v>
                </c:pt>
                <c:pt idx="370">
                  <c:v>15.654</c:v>
                </c:pt>
              </c:numCache>
            </c:numRef>
          </c:yVal>
          <c:smooth val="0"/>
        </c:ser>
        <c:axId val="35491843"/>
        <c:axId val="44480239"/>
      </c:scatterChart>
      <c:valAx>
        <c:axId val="3549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 / °C</a:t>
                </a:r>
              </a:p>
            </c:rich>
          </c:tx>
          <c:layout>
            <c:manualLayout>
              <c:xMode val="edge"/>
              <c:yMode val="edge"/>
              <c:x val="0.460930570115313"/>
              <c:y val="0.924128995105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0239"/>
        <c:crossesAt val="0"/>
        <c:crossBetween val="midCat"/>
      </c:valAx>
      <c:valAx>
        <c:axId val="44480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iderstand / Ohm</a:t>
                </a:r>
              </a:p>
            </c:rich>
          </c:tx>
          <c:layout>
            <c:manualLayout>
              <c:xMode val="edge"/>
              <c:yMode val="edge"/>
              <c:x val="0.032900572534473"/>
              <c:y val="0.204866109991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91843"/>
        <c:crossesAt val="-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sammenhang Interface-Wert und Widerstand</a:t>
            </a:r>
          </a:p>
        </c:rich>
      </c:tx>
      <c:layout>
        <c:manualLayout>
          <c:xMode val="edge"/>
          <c:yMode val="edge"/>
          <c:x val="0.160148375131038"/>
          <c:y val="0.023498131647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610112087735"/>
          <c:y val="0.167648749640701"/>
          <c:w val="0.893476332553826"/>
          <c:h val="0.774504167864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13"/>
            <c:backward val="302"/>
            <c:dispRSqr val="0"/>
            <c:dispEq val="1"/>
          </c:trendline>
          <c:xVal>
            <c:numRef>
              <c:f>'genau errechnete Werte -5-180°C'!$F$9:$F$372</c:f>
              <c:numCache>
                <c:formatCode>General</c:formatCode>
                <c:ptCount val="364"/>
                <c:pt idx="1">
                  <c:v>1010</c:v>
                </c:pt>
                <c:pt idx="5">
                  <c:v>950</c:v>
                </c:pt>
                <c:pt idx="9">
                  <c:v>868</c:v>
                </c:pt>
                <c:pt idx="10">
                  <c:v>856</c:v>
                </c:pt>
                <c:pt idx="12">
                  <c:v>830</c:v>
                </c:pt>
                <c:pt idx="14">
                  <c:v>780</c:v>
                </c:pt>
                <c:pt idx="15">
                  <c:v>790</c:v>
                </c:pt>
                <c:pt idx="16">
                  <c:v>810</c:v>
                </c:pt>
                <c:pt idx="17">
                  <c:v>768</c:v>
                </c:pt>
                <c:pt idx="18">
                  <c:v>752</c:v>
                </c:pt>
                <c:pt idx="21">
                  <c:v>748</c:v>
                </c:pt>
                <c:pt idx="22">
                  <c:v>726</c:v>
                </c:pt>
                <c:pt idx="24">
                  <c:v>670</c:v>
                </c:pt>
                <c:pt idx="26">
                  <c:v>658</c:v>
                </c:pt>
                <c:pt idx="27">
                  <c:v>655</c:v>
                </c:pt>
                <c:pt idx="28">
                  <c:v>636</c:v>
                </c:pt>
                <c:pt idx="29">
                  <c:v>608</c:v>
                </c:pt>
                <c:pt idx="31">
                  <c:v>596</c:v>
                </c:pt>
                <c:pt idx="37">
                  <c:v>528</c:v>
                </c:pt>
                <c:pt idx="38">
                  <c:v>520</c:v>
                </c:pt>
                <c:pt idx="39">
                  <c:v>512</c:v>
                </c:pt>
                <c:pt idx="40">
                  <c:v>516</c:v>
                </c:pt>
                <c:pt idx="43">
                  <c:v>480</c:v>
                </c:pt>
                <c:pt idx="44">
                  <c:v>484</c:v>
                </c:pt>
                <c:pt idx="45">
                  <c:v>478</c:v>
                </c:pt>
                <c:pt idx="48">
                  <c:v>456</c:v>
                </c:pt>
                <c:pt idx="49">
                  <c:v>448</c:v>
                </c:pt>
                <c:pt idx="50">
                  <c:v>436</c:v>
                </c:pt>
                <c:pt idx="72">
                  <c:v>302</c:v>
                </c:pt>
                <c:pt idx="131">
                  <c:v>136</c:v>
                </c:pt>
              </c:numCache>
            </c:numRef>
          </c:xVal>
          <c:yVal>
            <c:numRef>
              <c:f>'genau errechnete Werte -5-180°C'!$E$9:$E$372</c:f>
              <c:numCache>
                <c:formatCode>General</c:formatCode>
                <c:ptCount val="364"/>
                <c:pt idx="0">
                  <c:v>5043.15181025606</c:v>
                </c:pt>
                <c:pt idx="1">
                  <c:v>4919.61245434626</c:v>
                </c:pt>
                <c:pt idx="2">
                  <c:v>4799.53594289395</c:v>
                </c:pt>
                <c:pt idx="3">
                  <c:v>4692.45</c:v>
                </c:pt>
                <c:pt idx="4">
                  <c:v>4579.08684456612</c:v>
                </c:pt>
                <c:pt idx="5">
                  <c:v>4468.86100928529</c:v>
                </c:pt>
                <c:pt idx="6">
                  <c:v>4361.6754196499</c:v>
                </c:pt>
                <c:pt idx="7">
                  <c:v>4257.43630525522</c:v>
                </c:pt>
                <c:pt idx="8">
                  <c:v>4156.05307754157</c:v>
                </c:pt>
                <c:pt idx="9">
                  <c:v>4057.43821241025</c:v>
                </c:pt>
                <c:pt idx="10">
                  <c:v>3961.50713750517</c:v>
                </c:pt>
                <c:pt idx="11">
                  <c:v>3868.17812396194</c:v>
                </c:pt>
                <c:pt idx="12">
                  <c:v>3777.37218243488</c:v>
                </c:pt>
                <c:pt idx="13">
                  <c:v>3685.35</c:v>
                </c:pt>
                <c:pt idx="14">
                  <c:v>3598.1094889012</c:v>
                </c:pt>
                <c:pt idx="15">
                  <c:v>3513.23565312391</c:v>
                </c:pt>
                <c:pt idx="16">
                  <c:v>3430.65669050441</c:v>
                </c:pt>
                <c:pt idx="17">
                  <c:v>3350.30319567674</c:v>
                </c:pt>
                <c:pt idx="18">
                  <c:v>3272.1080730813</c:v>
                </c:pt>
                <c:pt idx="19">
                  <c:v>3196.00645337544</c:v>
                </c:pt>
                <c:pt idx="20">
                  <c:v>3121.93561310381</c:v>
                </c:pt>
                <c:pt idx="21">
                  <c:v>3049.83489749233</c:v>
                </c:pt>
                <c:pt idx="22">
                  <c:v>2979.64564623591</c:v>
                </c:pt>
                <c:pt idx="23">
                  <c:v>2915.7</c:v>
                </c:pt>
                <c:pt idx="24">
                  <c:v>2849.51974945455</c:v>
                </c:pt>
                <c:pt idx="25">
                  <c:v>2785.06667688362</c:v>
                </c:pt>
                <c:pt idx="26">
                  <c:v>2722.29025795928</c:v>
                </c:pt>
                <c:pt idx="27">
                  <c:v>2661.14159721856</c:v>
                </c:pt>
                <c:pt idx="28">
                  <c:v>2601.57337089037</c:v>
                </c:pt>
                <c:pt idx="29">
                  <c:v>2543.5397718871</c:v>
                </c:pt>
                <c:pt idx="30">
                  <c:v>2486.99645687296</c:v>
                </c:pt>
                <c:pt idx="31">
                  <c:v>2431.90049532532</c:v>
                </c:pt>
                <c:pt idx="32">
                  <c:v>2378.21032050853</c:v>
                </c:pt>
                <c:pt idx="33">
                  <c:v>2321.25</c:v>
                </c:pt>
                <c:pt idx="34">
                  <c:v>2269.69351786437</c:v>
                </c:pt>
                <c:pt idx="35">
                  <c:v>2219.45453835679</c:v>
                </c:pt>
                <c:pt idx="36">
                  <c:v>2170.49530682156</c:v>
                </c:pt>
                <c:pt idx="37">
                  <c:v>2122.77926138112</c:v>
                </c:pt>
                <c:pt idx="38">
                  <c:v>2076.27099189769</c:v>
                </c:pt>
                <c:pt idx="39">
                  <c:v>2030.93620045821</c:v>
                </c:pt>
                <c:pt idx="40">
                  <c:v>1986.74166332204</c:v>
                </c:pt>
                <c:pt idx="41">
                  <c:v>1943.65519427355</c:v>
                </c:pt>
                <c:pt idx="42">
                  <c:v>1901.64560932394</c:v>
                </c:pt>
                <c:pt idx="43">
                  <c:v>1860.45</c:v>
                </c:pt>
                <c:pt idx="44">
                  <c:v>1820.03522174395</c:v>
                </c:pt>
                <c:pt idx="45">
                  <c:v>1780.63132340783</c:v>
                </c:pt>
                <c:pt idx="46">
                  <c:v>1742.20993649077</c:v>
                </c:pt>
                <c:pt idx="47">
                  <c:v>1704.74357053258</c:v>
                </c:pt>
                <c:pt idx="48">
                  <c:v>1668.20558350832</c:v>
                </c:pt>
                <c:pt idx="49">
                  <c:v>1632.57015330011</c:v>
                </c:pt>
                <c:pt idx="50">
                  <c:v>1597.81225020423</c:v>
                </c:pt>
                <c:pt idx="51">
                  <c:v>1563.90761043324</c:v>
                </c:pt>
                <c:pt idx="52">
                  <c:v>1530.83271057456</c:v>
                </c:pt>
                <c:pt idx="53">
                  <c:v>1500</c:v>
                </c:pt>
                <c:pt idx="54">
                  <c:v>1468.14706166452</c:v>
                </c:pt>
                <c:pt idx="55">
                  <c:v>1437.07363607965</c:v>
                </c:pt>
                <c:pt idx="56">
                  <c:v>1406.75830753937</c:v>
                </c:pt>
                <c:pt idx="57">
                  <c:v>1377.18030953543</c:v>
                </c:pt>
                <c:pt idx="58">
                  <c:v>1348.31950331098</c:v>
                </c:pt>
                <c:pt idx="59">
                  <c:v>1320.15635717891</c:v>
                </c:pt>
                <c:pt idx="60">
                  <c:v>1292.67192657584</c:v>
                </c:pt>
                <c:pt idx="61">
                  <c:v>1265.84783482365</c:v>
                </c:pt>
                <c:pt idx="62">
                  <c:v>1239.66625457172</c:v>
                </c:pt>
                <c:pt idx="63">
                  <c:v>1216.56</c:v>
                </c:pt>
                <c:pt idx="64">
                  <c:v>1191.91464533784</c:v>
                </c:pt>
                <c:pt idx="65">
                  <c:v>1167.84714374098</c:v>
                </c:pt>
                <c:pt idx="66">
                  <c:v>1144.34224147877</c:v>
                </c:pt>
                <c:pt idx="67">
                  <c:v>1121.38513004932</c:v>
                </c:pt>
                <c:pt idx="68">
                  <c:v>1098.96143199429</c:v>
                </c:pt>
                <c:pt idx="69">
                  <c:v>1077.05718720217</c:v>
                </c:pt>
                <c:pt idx="70">
                  <c:v>1055.65883968212</c:v>
                </c:pt>
                <c:pt idx="71">
                  <c:v>1034.75322479089</c:v>
                </c:pt>
                <c:pt idx="72">
                  <c:v>1014.32755689625</c:v>
                </c:pt>
                <c:pt idx="73">
                  <c:v>992.19</c:v>
                </c:pt>
                <c:pt idx="74">
                  <c:v>972.574831763049</c:v>
                </c:pt>
                <c:pt idx="75">
                  <c:v>953.409024413419</c:v>
                </c:pt>
                <c:pt idx="76">
                  <c:v>934.680978814063</c:v>
                </c:pt>
                <c:pt idx="77">
                  <c:v>916.379427084675</c:v>
                </c:pt>
                <c:pt idx="78">
                  <c:v>898.493422270407</c:v>
                </c:pt>
                <c:pt idx="79">
                  <c:v>881.012328359019</c:v>
                </c:pt>
                <c:pt idx="80">
                  <c:v>863.925810633844</c:v>
                </c:pt>
                <c:pt idx="81">
                  <c:v>847.223826350462</c:v>
                </c:pt>
                <c:pt idx="82">
                  <c:v>830.896615725393</c:v>
                </c:pt>
                <c:pt idx="83">
                  <c:v>813.81</c:v>
                </c:pt>
                <c:pt idx="84">
                  <c:v>798.119239427274</c:v>
                </c:pt>
                <c:pt idx="85">
                  <c:v>782.779516363547</c:v>
                </c:pt>
                <c:pt idx="86">
                  <c:v>767.781973997867</c:v>
                </c:pt>
                <c:pt idx="87">
                  <c:v>753.118002917092</c:v>
                </c:pt>
                <c:pt idx="88">
                  <c:v>738.779233555162</c:v>
                </c:pt>
                <c:pt idx="89">
                  <c:v>724.757528891669</c:v>
                </c:pt>
                <c:pt idx="90">
                  <c:v>711.044977390907</c:v>
                </c:pt>
                <c:pt idx="91">
                  <c:v>697.633886172884</c:v>
                </c:pt>
                <c:pt idx="92">
                  <c:v>684.516774408129</c:v>
                </c:pt>
                <c:pt idx="93">
                  <c:v>670.905</c:v>
                </c:pt>
                <c:pt idx="94">
                  <c:v>658.297765745114</c:v>
                </c:pt>
                <c:pt idx="95">
                  <c:v>645.965833772167</c:v>
                </c:pt>
                <c:pt idx="96">
                  <c:v>633.90241768829</c:v>
                </c:pt>
                <c:pt idx="97">
                  <c:v>622.100916443358</c:v>
                </c:pt>
                <c:pt idx="98">
                  <c:v>610.554908796084</c:v>
                </c:pt>
                <c:pt idx="99">
                  <c:v>599.258147958944</c:v>
                </c:pt>
                <c:pt idx="100">
                  <c:v>588.204556415729</c:v>
                </c:pt>
                <c:pt idx="101">
                  <c:v>577.388220905733</c:v>
                </c:pt>
                <c:pt idx="102">
                  <c:v>566.803387568853</c:v>
                </c:pt>
                <c:pt idx="103">
                  <c:v>556.005</c:v>
                </c:pt>
                <c:pt idx="104">
                  <c:v>545.829069535272</c:v>
                </c:pt>
                <c:pt idx="105">
                  <c:v>535.86991284695</c:v>
                </c:pt>
                <c:pt idx="106">
                  <c:v>526.122311469559</c:v>
                </c:pt>
                <c:pt idx="107">
                  <c:v>516.581186229847</c:v>
                </c:pt>
                <c:pt idx="108">
                  <c:v>507.241593179578</c:v>
                </c:pt>
                <c:pt idx="109">
                  <c:v>498.098719656929</c:v>
                </c:pt>
                <c:pt idx="110">
                  <c:v>489.1478804721</c:v>
                </c:pt>
                <c:pt idx="111">
                  <c:v>480.384514212962</c:v>
                </c:pt>
                <c:pt idx="112">
                  <c:v>471.804179666662</c:v>
                </c:pt>
                <c:pt idx="113">
                  <c:v>462.975</c:v>
                </c:pt>
                <c:pt idx="114">
                  <c:v>454.728456413323</c:v>
                </c:pt>
                <c:pt idx="115">
                  <c:v>446.653188836311</c:v>
                </c:pt>
                <c:pt idx="116">
                  <c:v>438.745172600895</c:v>
                </c:pt>
                <c:pt idx="117">
                  <c:v>431.000487988689</c:v>
                </c:pt>
                <c:pt idx="118">
                  <c:v>423.415317235244</c:v>
                </c:pt>
                <c:pt idx="119">
                  <c:v>415.98594162695</c:v>
                </c:pt>
                <c:pt idx="120">
                  <c:v>408.708738687499</c:v>
                </c:pt>
                <c:pt idx="121">
                  <c:v>401.580179450949</c:v>
                </c:pt>
                <c:pt idx="122">
                  <c:v>394.596825818523</c:v>
                </c:pt>
                <c:pt idx="123">
                  <c:v>387.375</c:v>
                </c:pt>
                <c:pt idx="124">
                  <c:v>380.664892629467</c:v>
                </c:pt>
                <c:pt idx="125">
                  <c:v>374.090579581993</c:v>
                </c:pt>
                <c:pt idx="126">
                  <c:v>367.648947768738</c:v>
                </c:pt>
                <c:pt idx="127">
                  <c:v>361.336963372668</c:v>
                </c:pt>
                <c:pt idx="128">
                  <c:v>355.151669637351</c:v>
                </c:pt>
                <c:pt idx="129">
                  <c:v>349.090184722608</c:v>
                </c:pt>
                <c:pt idx="130">
                  <c:v>343.149699624865</c:v>
                </c:pt>
                <c:pt idx="131">
                  <c:v>337.327476160091</c:v>
                </c:pt>
                <c:pt idx="132">
                  <c:v>331.620845007299</c:v>
                </c:pt>
                <c:pt idx="133">
                  <c:v>325.605</c:v>
                </c:pt>
                <c:pt idx="134">
                  <c:v>320.124534351816</c:v>
                </c:pt>
                <c:pt idx="135">
                  <c:v>314.752067277847</c:v>
                </c:pt>
                <c:pt idx="136">
                  <c:v>309.485184591933</c:v>
                </c:pt>
                <c:pt idx="137">
                  <c:v>304.321532110822</c:v>
                </c:pt>
                <c:pt idx="138">
                  <c:v>299.258814019271</c:v>
                </c:pt>
                <c:pt idx="139">
                  <c:v>294.294791283466</c:v>
                </c:pt>
                <c:pt idx="140">
                  <c:v>289.427280111227</c:v>
                </c:pt>
                <c:pt idx="141">
                  <c:v>284.654150457509</c:v>
                </c:pt>
                <c:pt idx="142">
                  <c:v>279.973324573777</c:v>
                </c:pt>
                <c:pt idx="143">
                  <c:v>274.845</c:v>
                </c:pt>
                <c:pt idx="144">
                  <c:v>270.35375614898</c:v>
                </c:pt>
                <c:pt idx="145">
                  <c:v>265.948635582308</c:v>
                </c:pt>
                <c:pt idx="146">
                  <c:v>261.62776214239</c:v>
                </c:pt>
                <c:pt idx="147">
                  <c:v>257.389305163273</c:v>
                </c:pt>
                <c:pt idx="148">
                  <c:v>253.231478260411</c:v>
                </c:pt>
                <c:pt idx="149">
                  <c:v>249.152538155372</c:v>
                </c:pt>
                <c:pt idx="150">
                  <c:v>245.150783534411</c:v>
                </c:pt>
                <c:pt idx="151">
                  <c:v>241.224553939861</c:v>
                </c:pt>
                <c:pt idx="152">
                  <c:v>237.3722286933</c:v>
                </c:pt>
                <c:pt idx="153">
                  <c:v>233.025</c:v>
                </c:pt>
                <c:pt idx="154">
                  <c:v>229.217058112588</c:v>
                </c:pt>
                <c:pt idx="155">
                  <c:v>225.481983327459</c:v>
                </c:pt>
                <c:pt idx="156">
                  <c:v>221.818193723319</c:v>
                </c:pt>
                <c:pt idx="157">
                  <c:v>218.224145567771</c:v>
                </c:pt>
                <c:pt idx="158">
                  <c:v>214.698332306553</c:v>
                </c:pt>
                <c:pt idx="159">
                  <c:v>211.23928358179</c:v>
                </c:pt>
                <c:pt idx="160">
                  <c:v>207.845564278375</c:v>
                </c:pt>
                <c:pt idx="161">
                  <c:v>204.51577359761</c:v>
                </c:pt>
                <c:pt idx="162">
                  <c:v>201.248544157265</c:v>
                </c:pt>
                <c:pt idx="163">
                  <c:v>198.345</c:v>
                </c:pt>
                <c:pt idx="164">
                  <c:v>195.201148937618</c:v>
                </c:pt>
                <c:pt idx="165">
                  <c:v>192.115796282402</c:v>
                </c:pt>
                <c:pt idx="166">
                  <c:v>189.087705131241</c:v>
                </c:pt>
                <c:pt idx="167">
                  <c:v>186.115667696907</c:v>
                </c:pt>
                <c:pt idx="168">
                  <c:v>183.19850455595</c:v>
                </c:pt>
                <c:pt idx="169">
                  <c:v>180.335063917698</c:v>
                </c:pt>
                <c:pt idx="170">
                  <c:v>177.524220913701</c:v>
                </c:pt>
                <c:pt idx="171">
                  <c:v>174.764876907017</c:v>
                </c:pt>
                <c:pt idx="172">
                  <c:v>172.055958820739</c:v>
                </c:pt>
                <c:pt idx="173">
                  <c:v>169.53</c:v>
                </c:pt>
                <c:pt idx="174">
                  <c:v>166.926152016289</c:v>
                </c:pt>
                <c:pt idx="175">
                  <c:v>164.369380819645</c:v>
                </c:pt>
                <c:pt idx="176">
                  <c:v>161.858717554905</c:v>
                </c:pt>
                <c:pt idx="177">
                  <c:v>159.393215592531</c:v>
                </c:pt>
                <c:pt idx="178">
                  <c:v>156.971949968576</c:v>
                </c:pt>
                <c:pt idx="179">
                  <c:v>154.594016839976</c:v>
                </c:pt>
                <c:pt idx="180">
                  <c:v>152.258532954731</c:v>
                </c:pt>
                <c:pt idx="181">
                  <c:v>149.964635136525</c:v>
                </c:pt>
                <c:pt idx="182">
                  <c:v>147.711479783352</c:v>
                </c:pt>
                <c:pt idx="183">
                  <c:v>145.4265</c:v>
                </c:pt>
                <c:pt idx="184">
                  <c:v>143.264336170347</c:v>
                </c:pt>
                <c:pt idx="185">
                  <c:v>141.14012454188</c:v>
                </c:pt>
                <c:pt idx="186">
                  <c:v>139.053105392084</c:v>
                </c:pt>
                <c:pt idx="187">
                  <c:v>137.002535972886</c:v>
                </c:pt>
                <c:pt idx="188">
                  <c:v>134.987690093645</c:v>
                </c:pt>
                <c:pt idx="189">
                  <c:v>133.007857715281</c:v>
                </c:pt>
                <c:pt idx="190">
                  <c:v>131.062344555228</c:v>
                </c:pt>
                <c:pt idx="191">
                  <c:v>129.150471702881</c:v>
                </c:pt>
                <c:pt idx="192">
                  <c:v>127.271575245268</c:v>
                </c:pt>
                <c:pt idx="193">
                  <c:v>125.2305</c:v>
                </c:pt>
                <c:pt idx="194">
                  <c:v>123.36857059884</c:v>
                </c:pt>
                <c:pt idx="195">
                  <c:v>121.539256212917</c:v>
                </c:pt>
                <c:pt idx="196">
                  <c:v>119.74190614322</c:v>
                </c:pt>
                <c:pt idx="197">
                  <c:v>117.9758841674</c:v>
                </c:pt>
                <c:pt idx="198">
                  <c:v>116.240568185888</c:v>
                </c:pt>
                <c:pt idx="199">
                  <c:v>114.5353498774</c:v>
                </c:pt>
                <c:pt idx="200">
                  <c:v>112.859634363589</c:v>
                </c:pt>
                <c:pt idx="201">
                  <c:v>111.212839882556</c:v>
                </c:pt>
                <c:pt idx="202">
                  <c:v>109.594397470985</c:v>
                </c:pt>
                <c:pt idx="203">
                  <c:v>108.2085</c:v>
                </c:pt>
                <c:pt idx="204">
                  <c:v>106.65286677131</c:v>
                </c:pt>
                <c:pt idx="205">
                  <c:v>105.123666211864</c:v>
                </c:pt>
                <c:pt idx="206">
                  <c:v>103.620385748698</c:v>
                </c:pt>
                <c:pt idx="207">
                  <c:v>102.142523908778</c:v>
                </c:pt>
                <c:pt idx="208">
                  <c:v>100.689590054591</c:v>
                </c:pt>
                <c:pt idx="209">
                  <c:v>99.2611041265913</c:v>
                </c:pt>
                <c:pt idx="210">
                  <c:v>97.8565963922993</c:v>
                </c:pt>
                <c:pt idx="211">
                  <c:v>96.4756072018828</c:v>
                </c:pt>
                <c:pt idx="212">
                  <c:v>95.1176867500249</c:v>
                </c:pt>
                <c:pt idx="213">
                  <c:v>93.8385</c:v>
                </c:pt>
                <c:pt idx="214">
                  <c:v>92.5356250725374</c:v>
                </c:pt>
                <c:pt idx="215">
                  <c:v>91.2542045774999</c:v>
                </c:pt>
                <c:pt idx="216">
                  <c:v>89.9938344504967</c:v>
                </c:pt>
                <c:pt idx="217">
                  <c:v>88.7541191385534</c:v>
                </c:pt>
                <c:pt idx="218">
                  <c:v>87.5346714026649</c:v>
                </c:pt>
                <c:pt idx="219">
                  <c:v>86.3351121253344</c:v>
                </c:pt>
                <c:pt idx="220">
                  <c:v>85.1550701229643</c:v>
                </c:pt>
                <c:pt idx="221">
                  <c:v>83.9941819629647</c:v>
                </c:pt>
                <c:pt idx="222">
                  <c:v>82.8520917854543</c:v>
                </c:pt>
                <c:pt idx="223">
                  <c:v>81.6375</c:v>
                </c:pt>
                <c:pt idx="224">
                  <c:v>80.5040071161267</c:v>
                </c:pt>
                <c:pt idx="225">
                  <c:v>79.3891416150693</c:v>
                </c:pt>
                <c:pt idx="226">
                  <c:v>78.2925538276527</c:v>
                </c:pt>
                <c:pt idx="227">
                  <c:v>77.2139014196395</c:v>
                </c:pt>
                <c:pt idx="228">
                  <c:v>76.152849222396</c:v>
                </c:pt>
                <c:pt idx="229">
                  <c:v>75.109069067812</c:v>
                </c:pt>
                <c:pt idx="230">
                  <c:v>74.082239627359</c:v>
                </c:pt>
                <c:pt idx="231">
                  <c:v>73.072046255176</c:v>
                </c:pt>
                <c:pt idx="232">
                  <c:v>72.0781808350716</c:v>
                </c:pt>
                <c:pt idx="233">
                  <c:v>71.262</c:v>
                </c:pt>
                <c:pt idx="234">
                  <c:v>70.3076487056312</c:v>
                </c:pt>
                <c:pt idx="235">
                  <c:v>69.3684815495881</c:v>
                </c:pt>
                <c:pt idx="236">
                  <c:v>68.4442219300073</c:v>
                </c:pt>
                <c:pt idx="237">
                  <c:v>67.5345988849216</c:v>
                </c:pt>
                <c:pt idx="238">
                  <c:v>66.6393469655419</c:v>
                </c:pt>
                <c:pt idx="239">
                  <c:v>65.7582061126387</c:v>
                </c:pt>
                <c:pt idx="240">
                  <c:v>64.8909215359429</c:v>
                </c:pt>
                <c:pt idx="241">
                  <c:v>64.0372435964877</c:v>
                </c:pt>
                <c:pt idx="242">
                  <c:v>63.1969276918112</c:v>
                </c:pt>
                <c:pt idx="243">
                  <c:v>62.391</c:v>
                </c:pt>
                <c:pt idx="244">
                  <c:v>61.586183178722</c:v>
                </c:pt>
                <c:pt idx="245">
                  <c:v>60.7937506871225</c:v>
                </c:pt>
                <c:pt idx="246">
                  <c:v>60.0134837904562</c:v>
                </c:pt>
                <c:pt idx="247">
                  <c:v>59.245168085911</c:v>
                </c:pt>
                <c:pt idx="248">
                  <c:v>58.488593407945</c:v>
                </c:pt>
                <c:pt idx="249">
                  <c:v>57.7435537358775</c:v>
                </c:pt>
                <c:pt idx="250">
                  <c:v>57.0098471036788</c:v>
                </c:pt>
                <c:pt idx="251">
                  <c:v>56.2872755119005</c:v>
                </c:pt>
                <c:pt idx="252">
                  <c:v>55.5756448416921</c:v>
                </c:pt>
                <c:pt idx="253">
                  <c:v>54.798</c:v>
                </c:pt>
                <c:pt idx="254">
                  <c:v>54.0911183809311</c:v>
                </c:pt>
                <c:pt idx="255">
                  <c:v>53.3950921990003</c:v>
                </c:pt>
                <c:pt idx="256">
                  <c:v>52.7097303443049</c:v>
                </c:pt>
                <c:pt idx="257">
                  <c:v>52.0348454762776</c:v>
                </c:pt>
                <c:pt idx="258">
                  <c:v>51.3702539417081</c:v>
                </c:pt>
                <c:pt idx="259">
                  <c:v>50.7157756947056</c:v>
                </c:pt>
                <c:pt idx="260">
                  <c:v>50.0712342185568</c:v>
                </c:pt>
                <c:pt idx="261">
                  <c:v>49.4364564494273</c:v>
                </c:pt>
                <c:pt idx="262">
                  <c:v>48.8112727018629</c:v>
                </c:pt>
                <c:pt idx="263">
                  <c:v>48.2625</c:v>
                </c:pt>
                <c:pt idx="264">
                  <c:v>47.6637116017645</c:v>
                </c:pt>
                <c:pt idx="265">
                  <c:v>47.0738064411269</c:v>
                </c:pt>
                <c:pt idx="266">
                  <c:v>46.492633031433</c:v>
                </c:pt>
                <c:pt idx="267">
                  <c:v>45.9200427856894</c:v>
                </c:pt>
                <c:pt idx="268">
                  <c:v>45.3558899552708</c:v>
                </c:pt>
                <c:pt idx="269">
                  <c:v>44.800031570042</c:v>
                </c:pt>
                <c:pt idx="270">
                  <c:v>44.2523273798579</c:v>
                </c:pt>
                <c:pt idx="271">
                  <c:v>43.7126397974076</c:v>
                </c:pt>
                <c:pt idx="272">
                  <c:v>43.1808338423691</c:v>
                </c:pt>
                <c:pt idx="273">
                  <c:v>42.6345</c:v>
                </c:pt>
                <c:pt idx="274">
                  <c:v>42.1055297032177</c:v>
                </c:pt>
                <c:pt idx="275">
                  <c:v>41.5843912680824</c:v>
                </c:pt>
                <c:pt idx="276">
                  <c:v>41.0709515636035</c:v>
                </c:pt>
                <c:pt idx="277">
                  <c:v>40.5650799968269</c:v>
                </c:pt>
                <c:pt idx="278">
                  <c:v>40.0666484594369</c:v>
                </c:pt>
                <c:pt idx="279">
                  <c:v>39.5755312755823</c:v>
                </c:pt>
                <c:pt idx="280">
                  <c:v>39.0916051508994</c:v>
                </c:pt>
                <c:pt idx="281">
                  <c:v>38.6147491226985</c:v>
                </c:pt>
                <c:pt idx="282">
                  <c:v>38.1448445112873</c:v>
                </c:pt>
                <c:pt idx="283">
                  <c:v>37.7595</c:v>
                </c:pt>
                <c:pt idx="284">
                  <c:v>37.3096350147499</c:v>
                </c:pt>
                <c:pt idx="285">
                  <c:v>36.866196592463</c:v>
                </c:pt>
                <c:pt idx="286">
                  <c:v>36.4290790232982</c:v>
                </c:pt>
                <c:pt idx="287">
                  <c:v>35.9981785514868</c:v>
                </c:pt>
                <c:pt idx="288">
                  <c:v>35.573393335407</c:v>
                </c:pt>
                <c:pt idx="289">
                  <c:v>35.15462340855</c:v>
                </c:pt>
                <c:pt idx="290">
                  <c:v>34.7417706413551</c:v>
                </c:pt>
                <c:pt idx="291">
                  <c:v>34.3347387038926</c:v>
                </c:pt>
                <c:pt idx="292">
                  <c:v>33.9334330293749</c:v>
                </c:pt>
                <c:pt idx="293">
                  <c:v>33.537</c:v>
                </c:pt>
                <c:pt idx="294">
                  <c:v>33.1374359493131</c:v>
                </c:pt>
                <c:pt idx="295">
                  <c:v>32.743568649892</c:v>
                </c:pt>
                <c:pt idx="296">
                  <c:v>32.3553046919594</c:v>
                </c:pt>
                <c:pt idx="297">
                  <c:v>31.9725523855781</c:v>
                </c:pt>
                <c:pt idx="298">
                  <c:v>31.5952217256734</c:v>
                </c:pt>
                <c:pt idx="299">
                  <c:v>31.2232243578313</c:v>
                </c:pt>
                <c:pt idx="300">
                  <c:v>30.8564735448545</c:v>
                </c:pt>
                <c:pt idx="301">
                  <c:v>30.4948841340581</c:v>
                </c:pt>
                <c:pt idx="302">
                  <c:v>30.1383725252876</c:v>
                </c:pt>
                <c:pt idx="303">
                  <c:v>29.8605</c:v>
                </c:pt>
                <c:pt idx="304">
                  <c:v>29.5194718792949</c:v>
                </c:pt>
                <c:pt idx="305">
                  <c:v>29.1831288410479</c:v>
                </c:pt>
                <c:pt idx="306">
                  <c:v>28.8513966303155</c:v>
                </c:pt>
                <c:pt idx="307">
                  <c:v>28.5242023165351</c:v>
                </c:pt>
                <c:pt idx="308">
                  <c:v>28.2014742673891</c:v>
                </c:pt>
                <c:pt idx="309">
                  <c:v>27.8831421232336</c:v>
                </c:pt>
                <c:pt idx="310">
                  <c:v>27.569136772077</c:v>
                </c:pt>
                <c:pt idx="311">
                  <c:v>27.2593903250967</c:v>
                </c:pt>
                <c:pt idx="312">
                  <c:v>26.9538360926804</c:v>
                </c:pt>
                <c:pt idx="313">
                  <c:v>26.655</c:v>
                </c:pt>
                <c:pt idx="314">
                  <c:v>26.363740001234</c:v>
                </c:pt>
                <c:pt idx="315">
                  <c:v>26.0763302113236</c:v>
                </c:pt>
                <c:pt idx="316">
                  <c:v>25.7927117144017</c:v>
                </c:pt>
                <c:pt idx="317">
                  <c:v>25.5128266114957</c:v>
                </c:pt>
                <c:pt idx="318">
                  <c:v>25.2366180010742</c:v>
                </c:pt>
                <c:pt idx="319">
                  <c:v>24.9640299599992</c:v>
                </c:pt>
                <c:pt idx="320">
                  <c:v>24.6950075248783</c:v>
                </c:pt>
                <c:pt idx="321">
                  <c:v>24.4294966738042</c:v>
                </c:pt>
                <c:pt idx="322">
                  <c:v>24.1674443084759</c:v>
                </c:pt>
                <c:pt idx="323">
                  <c:v>23.8515</c:v>
                </c:pt>
                <c:pt idx="324">
                  <c:v>23.5908704412506</c:v>
                </c:pt>
                <c:pt idx="325">
                  <c:v>23.3336793409393</c:v>
                </c:pt>
                <c:pt idx="326">
                  <c:v>23.0798742497328</c:v>
                </c:pt>
                <c:pt idx="327">
                  <c:v>22.8294036199991</c:v>
                </c:pt>
                <c:pt idx="328">
                  <c:v>22.5822167886362</c:v>
                </c:pt>
                <c:pt idx="329">
                  <c:v>22.3382639602575</c:v>
                </c:pt>
                <c:pt idx="330">
                  <c:v>22.0974961907271</c:v>
                </c:pt>
                <c:pt idx="331">
                  <c:v>21.8598653710377</c:v>
                </c:pt>
                <c:pt idx="332">
                  <c:v>21.6253242115211</c:v>
                </c:pt>
                <c:pt idx="333">
                  <c:v>21.3945</c:v>
                </c:pt>
                <c:pt idx="334">
                  <c:v>21.1607154555987</c:v>
                </c:pt>
                <c:pt idx="335">
                  <c:v>20.9300092085617</c:v>
                </c:pt>
                <c:pt idx="336">
                  <c:v>20.7023344486408</c:v>
                </c:pt>
                <c:pt idx="337">
                  <c:v>20.4776451672167</c:v>
                </c:pt>
                <c:pt idx="338">
                  <c:v>20.2558961421014</c:v>
                </c:pt>
                <c:pt idx="339">
                  <c:v>20.0370429226553</c:v>
                </c:pt>
                <c:pt idx="340">
                  <c:v>19.8210418152124</c:v>
                </c:pt>
                <c:pt idx="341">
                  <c:v>19.6078498688068</c:v>
                </c:pt>
                <c:pt idx="342">
                  <c:v>19.3974248611924</c:v>
                </c:pt>
                <c:pt idx="343">
                  <c:v>19.236</c:v>
                </c:pt>
                <c:pt idx="344">
                  <c:v>19.0353039387183</c:v>
                </c:pt>
                <c:pt idx="345">
                  <c:v>18.8371466266336</c:v>
                </c:pt>
                <c:pt idx="346">
                  <c:v>18.6414908404243</c:v>
                </c:pt>
                <c:pt idx="347">
                  <c:v>18.448299972947</c:v>
                </c:pt>
                <c:pt idx="348">
                  <c:v>18.2575380219235</c:v>
                </c:pt>
                <c:pt idx="349">
                  <c:v>18.0691695788542</c:v>
                </c:pt>
                <c:pt idx="350">
                  <c:v>17.8831598181554</c:v>
                </c:pt>
                <c:pt idx="351">
                  <c:v>17.6994744865126</c:v>
                </c:pt>
                <c:pt idx="352">
                  <c:v>17.5180798924485</c:v>
                </c:pt>
                <c:pt idx="353">
                  <c:v>17.334</c:v>
                </c:pt>
                <c:pt idx="354">
                  <c:v>17.1531459221599</c:v>
                </c:pt>
                <c:pt idx="355">
                  <c:v>16.9745751592436</c:v>
                </c:pt>
                <c:pt idx="356">
                  <c:v>16.7982543360583</c:v>
                </c:pt>
                <c:pt idx="357">
                  <c:v>16.6241506277617</c:v>
                </c:pt>
                <c:pt idx="358">
                  <c:v>16.4522317498019</c:v>
                </c:pt>
                <c:pt idx="359">
                  <c:v>16.2824659480586</c:v>
                </c:pt>
                <c:pt idx="360">
                  <c:v>16.1148219891814</c:v>
                </c:pt>
                <c:pt idx="361">
                  <c:v>15.9492691511202</c:v>
                </c:pt>
                <c:pt idx="362">
                  <c:v>15.7857772138449</c:v>
                </c:pt>
                <c:pt idx="363">
                  <c:v>15.654</c:v>
                </c:pt>
              </c:numCache>
            </c:numRef>
          </c:yVal>
          <c:smooth val="0"/>
        </c:ser>
        <c:axId val="92698778"/>
        <c:axId val="55372586"/>
      </c:scatterChart>
      <c:valAx>
        <c:axId val="92698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F-Wert</a:t>
                </a:r>
              </a:p>
            </c:rich>
          </c:tx>
          <c:layout>
            <c:manualLayout>
              <c:xMode val="edge"/>
              <c:yMode val="edge"/>
              <c:x val="0.505201193452141"/>
              <c:y val="0.92418798505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2586"/>
        <c:crossesAt val="0"/>
        <c:crossBetween val="midCat"/>
      </c:valAx>
      <c:valAx>
        <c:axId val="55372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iderstand/Ohm</a:t>
                </a:r>
              </a:p>
            </c:rich>
          </c:tx>
          <c:layout>
            <c:manualLayout>
              <c:xMode val="edge"/>
              <c:yMode val="edge"/>
              <c:x val="0.032900572534473"/>
              <c:y val="0.208321356711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87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</xdr:row>
      <xdr:rowOff>75960</xdr:rowOff>
    </xdr:from>
    <xdr:to>
      <xdr:col>13</xdr:col>
      <xdr:colOff>590040</xdr:colOff>
      <xdr:row>29</xdr:row>
      <xdr:rowOff>114480</xdr:rowOff>
    </xdr:to>
    <xdr:graphicFrame>
      <xdr:nvGraphicFramePr>
        <xdr:cNvPr id="0" name="Diagramm 3"/>
        <xdr:cNvGraphicFramePr/>
      </xdr:nvGraphicFramePr>
      <xdr:xfrm>
        <a:off x="1860480" y="266400"/>
        <a:ext cx="883944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5000</xdr:colOff>
      <xdr:row>41</xdr:row>
      <xdr:rowOff>133200</xdr:rowOff>
    </xdr:from>
    <xdr:to>
      <xdr:col>12</xdr:col>
      <xdr:colOff>512640</xdr:colOff>
      <xdr:row>71</xdr:row>
      <xdr:rowOff>37800</xdr:rowOff>
    </xdr:to>
    <xdr:graphicFrame>
      <xdr:nvGraphicFramePr>
        <xdr:cNvPr id="1" name="Diagramm 2"/>
        <xdr:cNvGraphicFramePr/>
      </xdr:nvGraphicFramePr>
      <xdr:xfrm>
        <a:off x="1744200" y="7962840"/>
        <a:ext cx="810540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0</xdr:row>
      <xdr:rowOff>114480</xdr:rowOff>
    </xdr:from>
    <xdr:to>
      <xdr:col>12</xdr:col>
      <xdr:colOff>396720</xdr:colOff>
      <xdr:row>26</xdr:row>
      <xdr:rowOff>57240</xdr:rowOff>
    </xdr:to>
    <xdr:graphicFrame>
      <xdr:nvGraphicFramePr>
        <xdr:cNvPr id="2" name="Diagramm 1"/>
        <xdr:cNvGraphicFramePr/>
      </xdr:nvGraphicFramePr>
      <xdr:xfrm>
        <a:off x="6605640" y="114480"/>
        <a:ext cx="54396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1</xdr:row>
      <xdr:rowOff>75960</xdr:rowOff>
    </xdr:from>
    <xdr:to>
      <xdr:col>12</xdr:col>
      <xdr:colOff>68760</xdr:colOff>
      <xdr:row>27</xdr:row>
      <xdr:rowOff>123480</xdr:rowOff>
    </xdr:to>
    <xdr:graphicFrame>
      <xdr:nvGraphicFramePr>
        <xdr:cNvPr id="3" name="Diagramm 1"/>
        <xdr:cNvGraphicFramePr/>
      </xdr:nvGraphicFramePr>
      <xdr:xfrm>
        <a:off x="7728120" y="266400"/>
        <a:ext cx="44640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1840</xdr:colOff>
      <xdr:row>32</xdr:row>
      <xdr:rowOff>162360</xdr:rowOff>
    </xdr:from>
    <xdr:to>
      <xdr:col>12</xdr:col>
      <xdr:colOff>59040</xdr:colOff>
      <xdr:row>59</xdr:row>
      <xdr:rowOff>28080</xdr:rowOff>
    </xdr:to>
    <xdr:graphicFrame>
      <xdr:nvGraphicFramePr>
        <xdr:cNvPr id="4" name="Diagramm 2"/>
        <xdr:cNvGraphicFramePr/>
      </xdr:nvGraphicFramePr>
      <xdr:xfrm>
        <a:off x="7718400" y="6258240"/>
        <a:ext cx="4464000" cy="50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16" min="15" style="2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M1" s="2"/>
      <c r="N1" s="3" t="s">
        <v>3</v>
      </c>
      <c r="O1" s="2" t="s">
        <v>0</v>
      </c>
      <c r="P1" s="2" t="s">
        <v>1</v>
      </c>
    </row>
    <row r="2" customFormat="false" ht="15" hidden="false" customHeight="false" outlineLevel="0" collapsed="false">
      <c r="A2" s="1" t="n">
        <v>3.7</v>
      </c>
      <c r="B2" s="1" t="n">
        <v>788</v>
      </c>
      <c r="O2" s="2" t="n">
        <v>20</v>
      </c>
      <c r="P2" s="2" t="n">
        <v>480</v>
      </c>
    </row>
    <row r="3" customFormat="false" ht="15" hidden="false" customHeight="false" outlineLevel="0" collapsed="false">
      <c r="A3" s="1" t="n">
        <v>4.2</v>
      </c>
      <c r="B3" s="1" t="n">
        <v>784</v>
      </c>
      <c r="O3" s="2" t="n">
        <v>34.5</v>
      </c>
      <c r="P3" s="2" t="n">
        <v>302</v>
      </c>
    </row>
    <row r="4" customFormat="false" ht="15" hidden="false" customHeight="false" outlineLevel="0" collapsed="false">
      <c r="A4" s="1" t="n">
        <v>5</v>
      </c>
      <c r="B4" s="1" t="n">
        <v>778</v>
      </c>
      <c r="O4" s="2" t="n">
        <v>17.8</v>
      </c>
      <c r="P4" s="2" t="n">
        <v>528</v>
      </c>
    </row>
    <row r="5" customFormat="false" ht="15" hidden="false" customHeight="false" outlineLevel="0" collapsed="false">
      <c r="A5" s="1" t="n">
        <v>5.5</v>
      </c>
      <c r="B5" s="1" t="n">
        <v>772</v>
      </c>
      <c r="O5" s="2" t="n">
        <v>18.1</v>
      </c>
      <c r="P5" s="2" t="n">
        <v>512</v>
      </c>
    </row>
    <row r="6" customFormat="false" ht="15" hidden="false" customHeight="false" outlineLevel="0" collapsed="false">
      <c r="A6" s="1" t="n">
        <v>5.8</v>
      </c>
      <c r="B6" s="1" t="n">
        <v>768</v>
      </c>
      <c r="O6" s="2" t="n">
        <v>13.7</v>
      </c>
      <c r="P6" s="2" t="n">
        <v>610</v>
      </c>
    </row>
    <row r="7" customFormat="false" ht="15" hidden="false" customHeight="false" outlineLevel="0" collapsed="false">
      <c r="A7" s="1" t="n">
        <v>6</v>
      </c>
      <c r="B7" s="1" t="n">
        <v>760</v>
      </c>
      <c r="O7" s="2" t="n">
        <v>18.7</v>
      </c>
      <c r="P7" s="2" t="n">
        <v>488</v>
      </c>
    </row>
    <row r="8" customFormat="false" ht="15" hidden="false" customHeight="false" outlineLevel="0" collapsed="false">
      <c r="A8" s="1" t="n">
        <v>6.2</v>
      </c>
      <c r="B8" s="1" t="n">
        <v>752</v>
      </c>
      <c r="O8" s="2" t="n">
        <v>17.7</v>
      </c>
      <c r="P8" s="2" t="n">
        <v>512</v>
      </c>
    </row>
    <row r="9" customFormat="false" ht="15" hidden="false" customHeight="false" outlineLevel="0" collapsed="false">
      <c r="A9" s="1" t="n">
        <v>6.3</v>
      </c>
      <c r="B9" s="1" t="n">
        <v>744</v>
      </c>
      <c r="O9" s="2" t="n">
        <v>17.5</v>
      </c>
      <c r="P9" s="2" t="n">
        <v>520</v>
      </c>
    </row>
    <row r="10" customFormat="false" ht="15" hidden="false" customHeight="false" outlineLevel="0" collapsed="false">
      <c r="A10" s="1" t="n">
        <v>6.6</v>
      </c>
      <c r="B10" s="1" t="n">
        <v>736</v>
      </c>
      <c r="O10" s="2" t="n">
        <v>17</v>
      </c>
      <c r="P10" s="2" t="n">
        <v>528</v>
      </c>
    </row>
    <row r="11" customFormat="false" ht="15" hidden="false" customHeight="false" outlineLevel="0" collapsed="false">
      <c r="A11" s="1" t="n">
        <v>7</v>
      </c>
      <c r="B11" s="1" t="n">
        <v>734</v>
      </c>
      <c r="O11" s="2" t="n">
        <v>7.7</v>
      </c>
      <c r="P11" s="2" t="n">
        <v>748</v>
      </c>
    </row>
    <row r="12" customFormat="false" ht="15" hidden="false" customHeight="false" outlineLevel="0" collapsed="false">
      <c r="A12" s="1" t="n">
        <v>7.2</v>
      </c>
      <c r="B12" s="1" t="n">
        <v>730</v>
      </c>
      <c r="O12" s="2" t="n">
        <v>7.1</v>
      </c>
      <c r="P12" s="2" t="n">
        <v>768</v>
      </c>
    </row>
    <row r="13" customFormat="false" ht="15" hidden="false" customHeight="false" outlineLevel="0" collapsed="false">
      <c r="A13" s="1" t="n">
        <v>7.8</v>
      </c>
      <c r="B13" s="1" t="n">
        <v>660</v>
      </c>
      <c r="O13" s="2" t="n">
        <v>2.8</v>
      </c>
      <c r="P13" s="2" t="n">
        <v>890</v>
      </c>
    </row>
    <row r="14" customFormat="false" ht="15" hidden="false" customHeight="false" outlineLevel="0" collapsed="false">
      <c r="A14" s="1" t="n">
        <v>8.5</v>
      </c>
      <c r="B14" s="1" t="n">
        <v>656</v>
      </c>
      <c r="O14" s="2" t="n">
        <v>3</v>
      </c>
      <c r="P14" s="2" t="n">
        <v>880</v>
      </c>
    </row>
    <row r="15" customFormat="false" ht="15" hidden="false" customHeight="false" outlineLevel="0" collapsed="false">
      <c r="A15" s="1" t="n">
        <v>9</v>
      </c>
      <c r="B15" s="1" t="n">
        <v>656</v>
      </c>
      <c r="O15" s="2" t="n">
        <v>15.8</v>
      </c>
      <c r="P15" s="2" t="n">
        <v>560</v>
      </c>
    </row>
    <row r="16" customFormat="false" ht="15" hidden="false" customHeight="false" outlineLevel="0" collapsed="false">
      <c r="A16" s="1" t="n">
        <v>9.5</v>
      </c>
      <c r="B16" s="1" t="n">
        <v>652</v>
      </c>
      <c r="O16" s="2" t="n">
        <v>14.1</v>
      </c>
      <c r="P16" s="2" t="n">
        <v>596</v>
      </c>
    </row>
    <row r="17" customFormat="false" ht="15" hidden="false" customHeight="false" outlineLevel="0" collapsed="false">
      <c r="A17" s="1" t="n">
        <v>10</v>
      </c>
      <c r="B17" s="1" t="n">
        <v>652</v>
      </c>
      <c r="O17" s="2" t="n">
        <v>13.2</v>
      </c>
      <c r="P17" s="2" t="n">
        <v>616</v>
      </c>
    </row>
    <row r="18" customFormat="false" ht="15" hidden="false" customHeight="false" outlineLevel="0" collapsed="false">
      <c r="A18" s="1" t="n">
        <v>10.6</v>
      </c>
      <c r="B18" s="1" t="n">
        <v>652</v>
      </c>
      <c r="O18" s="2" t="n">
        <v>12.7</v>
      </c>
      <c r="P18" s="2" t="n">
        <v>624</v>
      </c>
    </row>
    <row r="19" customFormat="false" ht="15" hidden="false" customHeight="false" outlineLevel="0" collapsed="false">
      <c r="A19" s="1" t="n">
        <v>11</v>
      </c>
      <c r="B19" s="1" t="n">
        <v>652</v>
      </c>
      <c r="O19" s="2" t="n">
        <v>12.5</v>
      </c>
      <c r="P19" s="2" t="n">
        <v>636</v>
      </c>
    </row>
    <row r="20" customFormat="false" ht="15" hidden="false" customHeight="false" outlineLevel="0" collapsed="false">
      <c r="A20" s="1" t="n">
        <v>12</v>
      </c>
      <c r="B20" s="1" t="n">
        <v>640</v>
      </c>
      <c r="O20" s="2" t="n">
        <v>12.2</v>
      </c>
      <c r="P20" s="2" t="n">
        <v>650</v>
      </c>
    </row>
    <row r="21" customFormat="false" ht="15" hidden="false" customHeight="false" outlineLevel="0" collapsed="false">
      <c r="A21" s="1" t="n">
        <v>12.5</v>
      </c>
      <c r="B21" s="1" t="n">
        <v>628</v>
      </c>
      <c r="O21" s="2" t="n">
        <v>12</v>
      </c>
      <c r="P21" s="2" t="n">
        <v>655</v>
      </c>
    </row>
    <row r="22" customFormat="false" ht="15" hidden="false" customHeight="false" outlineLevel="0" collapsed="false">
      <c r="A22" s="1" t="n">
        <v>13</v>
      </c>
      <c r="B22" s="1" t="n">
        <v>624</v>
      </c>
      <c r="O22" s="2" t="n">
        <v>9.4</v>
      </c>
      <c r="P22" s="2" t="n">
        <v>726</v>
      </c>
    </row>
    <row r="23" customFormat="false" ht="15" hidden="false" customHeight="false" outlineLevel="0" collapsed="false">
      <c r="A23" s="1" t="n">
        <v>13.5</v>
      </c>
      <c r="B23" s="1" t="n">
        <v>622</v>
      </c>
      <c r="O23" s="2" t="n">
        <v>10.2</v>
      </c>
      <c r="P23" s="2" t="n">
        <v>696</v>
      </c>
    </row>
    <row r="24" customFormat="false" ht="15" hidden="false" customHeight="false" outlineLevel="0" collapsed="false">
      <c r="A24" s="1" t="n">
        <v>14</v>
      </c>
      <c r="B24" s="1" t="n">
        <v>619</v>
      </c>
      <c r="O24" s="2" t="n">
        <v>7.5</v>
      </c>
      <c r="P24" s="2" t="n">
        <v>752</v>
      </c>
    </row>
    <row r="25" customFormat="false" ht="15" hidden="false" customHeight="false" outlineLevel="0" collapsed="false">
      <c r="A25" s="1" t="n">
        <v>14.8</v>
      </c>
      <c r="B25" s="1" t="n">
        <v>612</v>
      </c>
      <c r="O25" s="2" t="n">
        <v>4.4</v>
      </c>
      <c r="P25" s="2" t="n">
        <v>830</v>
      </c>
    </row>
    <row r="26" customFormat="false" ht="15" hidden="false" customHeight="false" outlineLevel="0" collapsed="false">
      <c r="A26" s="1" t="n">
        <v>15.5</v>
      </c>
      <c r="B26" s="1" t="n">
        <v>592</v>
      </c>
      <c r="O26" s="2" t="n">
        <v>5.6</v>
      </c>
      <c r="P26" s="2" t="n">
        <v>780</v>
      </c>
    </row>
    <row r="27" customFormat="false" ht="15" hidden="false" customHeight="false" outlineLevel="0" collapsed="false">
      <c r="A27" s="1" t="n">
        <v>16</v>
      </c>
      <c r="B27" s="1" t="n">
        <v>578</v>
      </c>
      <c r="O27" s="2" t="n">
        <v>8.3</v>
      </c>
      <c r="P27" s="2" t="n">
        <v>750</v>
      </c>
    </row>
    <row r="28" customFormat="false" ht="15" hidden="false" customHeight="false" outlineLevel="0" collapsed="false">
      <c r="A28" s="1" t="n">
        <v>17</v>
      </c>
      <c r="B28" s="1" t="n">
        <v>564</v>
      </c>
      <c r="O28" s="2" t="n">
        <v>6.2</v>
      </c>
      <c r="P28" s="2" t="n">
        <v>780</v>
      </c>
    </row>
    <row r="29" customFormat="false" ht="15" hidden="false" customHeight="false" outlineLevel="0" collapsed="false">
      <c r="A29" s="1" t="n">
        <v>18</v>
      </c>
      <c r="B29" s="1" t="n">
        <v>546</v>
      </c>
      <c r="O29" s="2" t="n">
        <v>5.2</v>
      </c>
      <c r="P29" s="2" t="n">
        <v>820</v>
      </c>
    </row>
    <row r="30" customFormat="false" ht="15" hidden="false" customHeight="false" outlineLevel="0" collapsed="false">
      <c r="A30" s="1" t="n">
        <v>18.2</v>
      </c>
      <c r="B30" s="1" t="n">
        <v>544</v>
      </c>
      <c r="O30" s="2" t="n">
        <v>10.5</v>
      </c>
      <c r="P30" s="2" t="n">
        <v>670</v>
      </c>
    </row>
    <row r="31" customFormat="false" ht="15" hidden="false" customHeight="false" outlineLevel="0" collapsed="false">
      <c r="A31" s="1" t="n">
        <v>19</v>
      </c>
      <c r="B31" s="1" t="n">
        <v>540</v>
      </c>
      <c r="D31" s="1" t="s">
        <v>4</v>
      </c>
      <c r="O31" s="2" t="n">
        <v>10.8</v>
      </c>
      <c r="P31" s="2" t="n">
        <v>690</v>
      </c>
    </row>
    <row r="32" customFormat="false" ht="15" hidden="false" customHeight="false" outlineLevel="0" collapsed="false">
      <c r="A32" s="1" t="n">
        <v>20</v>
      </c>
      <c r="B32" s="1" t="n">
        <v>520</v>
      </c>
      <c r="D32" s="1" t="s">
        <v>5</v>
      </c>
      <c r="O32" s="2" t="n">
        <v>13</v>
      </c>
      <c r="P32" s="2" t="n">
        <v>608</v>
      </c>
    </row>
    <row r="33" customFormat="false" ht="15" hidden="false" customHeight="false" outlineLevel="0" collapsed="false">
      <c r="A33" s="1" t="n">
        <v>21</v>
      </c>
      <c r="B33" s="1" t="n">
        <v>512</v>
      </c>
      <c r="D33" s="1" t="s">
        <v>6</v>
      </c>
      <c r="O33" s="2" t="n">
        <v>12.5</v>
      </c>
      <c r="P33" s="2" t="n">
        <v>656</v>
      </c>
    </row>
    <row r="34" customFormat="false" ht="15" hidden="false" customHeight="false" outlineLevel="0" collapsed="false">
      <c r="A34" s="1" t="n">
        <v>22</v>
      </c>
      <c r="B34" s="1" t="n">
        <v>496</v>
      </c>
      <c r="O34" s="2" t="n">
        <v>11.4</v>
      </c>
      <c r="P34" s="2" t="n">
        <v>658</v>
      </c>
    </row>
    <row r="35" customFormat="false" ht="15" hidden="false" customHeight="false" outlineLevel="0" collapsed="false">
      <c r="A35" s="1" t="n">
        <v>22.3</v>
      </c>
      <c r="B35" s="1" t="n">
        <v>488</v>
      </c>
      <c r="D35" s="1" t="s">
        <v>7</v>
      </c>
      <c r="O35" s="2" t="n">
        <v>9.6</v>
      </c>
      <c r="P35" s="2" t="n">
        <v>716</v>
      </c>
    </row>
    <row r="36" customFormat="false" ht="15.75" hidden="false" customHeight="false" outlineLevel="0" collapsed="false">
      <c r="A36" s="1" t="n">
        <v>27</v>
      </c>
      <c r="B36" s="1" t="n">
        <v>436</v>
      </c>
      <c r="O36" s="2" t="n">
        <v>7.7</v>
      </c>
      <c r="P36" s="2" t="n">
        <v>780</v>
      </c>
    </row>
    <row r="37" customFormat="false" ht="15" hidden="false" customHeight="false" outlineLevel="0" collapsed="false">
      <c r="A37" s="1" t="n">
        <v>27.5</v>
      </c>
      <c r="B37" s="1" t="n">
        <v>432</v>
      </c>
      <c r="D37" s="4" t="s">
        <v>8</v>
      </c>
      <c r="E37" s="5"/>
      <c r="F37" s="5"/>
      <c r="G37" s="5"/>
      <c r="H37" s="5"/>
      <c r="I37" s="5"/>
      <c r="J37" s="5"/>
      <c r="K37" s="5"/>
      <c r="L37" s="5"/>
      <c r="M37" s="6"/>
      <c r="O37" s="2" t="n">
        <v>9</v>
      </c>
      <c r="P37" s="2" t="n">
        <v>748</v>
      </c>
    </row>
    <row r="38" customFormat="false" ht="15" hidden="false" customHeight="false" outlineLevel="0" collapsed="false">
      <c r="A38" s="1" t="n">
        <v>28</v>
      </c>
      <c r="B38" s="1" t="n">
        <v>424</v>
      </c>
      <c r="D38" s="7" t="s">
        <v>5</v>
      </c>
      <c r="E38" s="8"/>
      <c r="F38" s="8"/>
      <c r="G38" s="8"/>
      <c r="H38" s="8"/>
      <c r="I38" s="8"/>
      <c r="J38" s="8"/>
      <c r="K38" s="8"/>
      <c r="L38" s="8"/>
      <c r="M38" s="9"/>
      <c r="O38" s="2" t="n">
        <v>6.9</v>
      </c>
      <c r="P38" s="2" t="n">
        <v>792</v>
      </c>
    </row>
    <row r="39" customFormat="false" ht="15" hidden="false" customHeight="false" outlineLevel="0" collapsed="false">
      <c r="A39" s="1" t="n">
        <v>29</v>
      </c>
      <c r="B39" s="1" t="n">
        <v>420</v>
      </c>
      <c r="D39" s="7" t="s">
        <v>6</v>
      </c>
      <c r="E39" s="8"/>
      <c r="F39" s="8"/>
      <c r="G39" s="8"/>
      <c r="H39" s="8"/>
      <c r="I39" s="8"/>
      <c r="J39" s="8"/>
      <c r="K39" s="8"/>
      <c r="L39" s="8"/>
      <c r="M39" s="9"/>
      <c r="O39" s="2" t="n">
        <v>6.6</v>
      </c>
      <c r="P39" s="2" t="n">
        <v>810</v>
      </c>
    </row>
    <row r="40" customFormat="false" ht="15" hidden="false" customHeight="false" outlineLevel="0" collapsed="false">
      <c r="A40" s="1" t="n">
        <v>29.5</v>
      </c>
      <c r="B40" s="1" t="n">
        <v>416</v>
      </c>
      <c r="D40" s="10" t="s">
        <v>9</v>
      </c>
      <c r="E40" s="11"/>
      <c r="F40" s="8"/>
      <c r="G40" s="8"/>
      <c r="H40" s="8"/>
      <c r="I40" s="8"/>
      <c r="J40" s="8"/>
      <c r="K40" s="8"/>
      <c r="L40" s="8"/>
      <c r="M40" s="9"/>
      <c r="O40" s="2" t="n">
        <v>6.7</v>
      </c>
      <c r="P40" s="2" t="n">
        <v>790</v>
      </c>
    </row>
    <row r="41" customFormat="false" ht="15.75" hidden="false" customHeight="false" outlineLevel="0" collapsed="false">
      <c r="A41" s="1" t="n">
        <v>30</v>
      </c>
      <c r="B41" s="1" t="n">
        <v>408</v>
      </c>
      <c r="D41" s="12"/>
      <c r="E41" s="13"/>
      <c r="F41" s="13"/>
      <c r="G41" s="13"/>
      <c r="H41" s="13"/>
      <c r="I41" s="13"/>
      <c r="J41" s="13"/>
      <c r="K41" s="13"/>
      <c r="L41" s="13"/>
      <c r="M41" s="14"/>
      <c r="O41" s="2" t="n">
        <v>5.2</v>
      </c>
      <c r="P41" s="2" t="n">
        <v>812</v>
      </c>
    </row>
    <row r="42" customFormat="false" ht="15" hidden="false" customHeight="false" outlineLevel="0" collapsed="false">
      <c r="A42" s="1" t="n">
        <v>30.5</v>
      </c>
      <c r="B42" s="1" t="n">
        <v>404</v>
      </c>
      <c r="O42" s="2" t="n">
        <v>1</v>
      </c>
      <c r="P42" s="2" t="n">
        <v>950</v>
      </c>
    </row>
    <row r="43" customFormat="false" ht="15" hidden="false" customHeight="false" outlineLevel="0" collapsed="false">
      <c r="A43" s="1" t="n">
        <v>31</v>
      </c>
      <c r="B43" s="1" t="n">
        <v>400</v>
      </c>
      <c r="O43" s="2" t="n">
        <v>4.7</v>
      </c>
      <c r="P43" s="2" t="n">
        <v>824</v>
      </c>
    </row>
    <row r="44" customFormat="false" ht="15" hidden="false" customHeight="false" outlineLevel="0" collapsed="false">
      <c r="A44" s="1" t="n">
        <v>31.5</v>
      </c>
      <c r="B44" s="1" t="n">
        <v>392</v>
      </c>
      <c r="O44" s="2" t="n">
        <v>4.8</v>
      </c>
      <c r="P44" s="2" t="n">
        <v>820</v>
      </c>
    </row>
    <row r="45" customFormat="false" ht="15" hidden="false" customHeight="false" outlineLevel="0" collapsed="false">
      <c r="A45" s="1" t="n">
        <v>32</v>
      </c>
      <c r="B45" s="1" t="n">
        <v>388</v>
      </c>
      <c r="O45" s="2" t="n">
        <v>2.7</v>
      </c>
      <c r="P45" s="2" t="n">
        <v>870</v>
      </c>
    </row>
    <row r="46" customFormat="false" ht="15" hidden="false" customHeight="false" outlineLevel="0" collapsed="false">
      <c r="A46" s="1" t="n">
        <v>32.5</v>
      </c>
      <c r="B46" s="1" t="n">
        <v>384</v>
      </c>
      <c r="O46" s="2" t="n">
        <v>5.9</v>
      </c>
      <c r="P46" s="2" t="n">
        <v>790</v>
      </c>
    </row>
    <row r="47" customFormat="false" ht="15" hidden="false" customHeight="false" outlineLevel="0" collapsed="false">
      <c r="A47" s="1" t="n">
        <v>33</v>
      </c>
      <c r="B47" s="1" t="n">
        <v>370</v>
      </c>
      <c r="O47" s="2" t="n">
        <v>3.8</v>
      </c>
      <c r="P47" s="2" t="n">
        <v>850</v>
      </c>
    </row>
    <row r="48" customFormat="false" ht="15" hidden="false" customHeight="false" outlineLevel="0" collapsed="false">
      <c r="A48" s="1" t="n">
        <v>33.5</v>
      </c>
      <c r="B48" s="1" t="n">
        <v>368</v>
      </c>
      <c r="O48" s="2" t="n">
        <v>3.4</v>
      </c>
      <c r="P48" s="2" t="n">
        <v>856</v>
      </c>
    </row>
    <row r="49" customFormat="false" ht="15" hidden="false" customHeight="false" outlineLevel="0" collapsed="false">
      <c r="A49" s="1" t="n">
        <v>34</v>
      </c>
      <c r="B49" s="1" t="n">
        <v>360</v>
      </c>
      <c r="O49" s="2" t="n">
        <v>3.1</v>
      </c>
      <c r="P49" s="2" t="n">
        <v>868</v>
      </c>
    </row>
    <row r="50" customFormat="false" ht="15" hidden="false" customHeight="false" outlineLevel="0" collapsed="false">
      <c r="A50" s="1" t="n">
        <v>34.5</v>
      </c>
      <c r="B50" s="1" t="n">
        <v>340</v>
      </c>
      <c r="O50" s="2" t="n">
        <v>2.8</v>
      </c>
      <c r="P50" s="2" t="n">
        <v>876</v>
      </c>
    </row>
    <row r="51" customFormat="false" ht="15" hidden="false" customHeight="false" outlineLevel="0" collapsed="false">
      <c r="A51" s="1" t="n">
        <v>35.5</v>
      </c>
      <c r="B51" s="1" t="n">
        <v>328</v>
      </c>
      <c r="O51" s="2" t="n">
        <v>2.7</v>
      </c>
      <c r="P51" s="2" t="n">
        <v>880</v>
      </c>
    </row>
    <row r="52" customFormat="false" ht="15" hidden="false" customHeight="false" outlineLevel="0" collapsed="false">
      <c r="O52" s="2" t="n">
        <v>2.2</v>
      </c>
      <c r="P52" s="2" t="n">
        <v>900</v>
      </c>
    </row>
    <row r="53" customFormat="false" ht="15" hidden="false" customHeight="false" outlineLevel="0" collapsed="false">
      <c r="O53" s="2" t="n">
        <v>1.8</v>
      </c>
      <c r="P53" s="2" t="n">
        <v>912</v>
      </c>
    </row>
    <row r="54" customFormat="false" ht="15" hidden="false" customHeight="false" outlineLevel="0" collapsed="false">
      <c r="O54" s="2" t="n">
        <v>1.1</v>
      </c>
      <c r="P54" s="2" t="n">
        <v>940</v>
      </c>
    </row>
    <row r="55" customFormat="false" ht="15" hidden="false" customHeight="false" outlineLevel="0" collapsed="false">
      <c r="O55" s="2" t="n">
        <v>1.2</v>
      </c>
      <c r="P55" s="2" t="n">
        <v>936</v>
      </c>
    </row>
    <row r="56" customFormat="false" ht="15" hidden="false" customHeight="false" outlineLevel="0" collapsed="false">
      <c r="O56" s="2" t="n">
        <v>0.8</v>
      </c>
      <c r="P56" s="2" t="n">
        <v>960</v>
      </c>
    </row>
    <row r="57" customFormat="false" ht="15" hidden="false" customHeight="false" outlineLevel="0" collapsed="false">
      <c r="O57" s="2" t="n">
        <v>-0.9</v>
      </c>
      <c r="P57" s="2" t="n">
        <v>1010</v>
      </c>
    </row>
    <row r="58" customFormat="false" ht="15" hidden="false" customHeight="false" outlineLevel="0" collapsed="false">
      <c r="O58" s="2" t="n">
        <v>18.4</v>
      </c>
      <c r="P58" s="2" t="n">
        <v>516</v>
      </c>
    </row>
    <row r="59" customFormat="false" ht="15" hidden="false" customHeight="false" outlineLevel="0" collapsed="false">
      <c r="O59" s="2" t="n">
        <v>20.6</v>
      </c>
      <c r="P59" s="2" t="n">
        <v>484</v>
      </c>
    </row>
    <row r="60" customFormat="false" ht="15" hidden="false" customHeight="false" outlineLevel="0" collapsed="false">
      <c r="O60" s="2" t="n">
        <v>20.8</v>
      </c>
      <c r="P60" s="2" t="n">
        <v>480</v>
      </c>
    </row>
    <row r="61" customFormat="false" ht="15" hidden="false" customHeight="false" outlineLevel="0" collapsed="false">
      <c r="O61" s="2" t="n">
        <v>21.2</v>
      </c>
      <c r="P61" s="2" t="n">
        <v>476</v>
      </c>
    </row>
    <row r="62" customFormat="false" ht="15" hidden="false" customHeight="false" outlineLevel="0" collapsed="false">
      <c r="O62" s="2" t="n">
        <v>22.7</v>
      </c>
      <c r="P62" s="2" t="n">
        <v>456</v>
      </c>
    </row>
    <row r="63" customFormat="false" ht="15" hidden="false" customHeight="false" outlineLevel="0" collapsed="false">
      <c r="O63" s="2" t="n">
        <v>23.1</v>
      </c>
      <c r="P63" s="2" t="n">
        <v>448</v>
      </c>
    </row>
    <row r="64" customFormat="false" ht="15" hidden="false" customHeight="false" outlineLevel="0" collapsed="false">
      <c r="O64" s="2" t="n">
        <v>23.5</v>
      </c>
      <c r="P64" s="2" t="n">
        <v>436</v>
      </c>
    </row>
    <row r="65" customFormat="false" ht="15" hidden="false" customHeight="false" outlineLevel="0" collapsed="false">
      <c r="O65" s="2" t="n">
        <v>22.7</v>
      </c>
      <c r="P65" s="2" t="n">
        <v>448</v>
      </c>
    </row>
    <row r="66" customFormat="false" ht="15" hidden="false" customHeight="false" outlineLevel="0" collapsed="false">
      <c r="O66" s="2" t="n">
        <v>64</v>
      </c>
      <c r="P66" s="2" t="n">
        <v>136</v>
      </c>
    </row>
    <row r="73" customFormat="false" ht="15" hidden="false" customHeight="false" outlineLevel="0" collapsed="false">
      <c r="D73" s="15" t="s">
        <v>10</v>
      </c>
      <c r="F73" s="1" t="s">
        <v>11</v>
      </c>
    </row>
    <row r="74" customFormat="false" ht="15" hidden="false" customHeight="false" outlineLevel="0" collapsed="false">
      <c r="D74" s="3" t="s">
        <v>12</v>
      </c>
      <c r="E74" s="16" t="s">
        <v>1</v>
      </c>
      <c r="F74" s="17" t="s">
        <v>9</v>
      </c>
    </row>
    <row r="75" customFormat="false" ht="15" hidden="false" customHeight="false" outlineLevel="0" collapsed="false">
      <c r="E75" s="18"/>
      <c r="F75" s="19"/>
    </row>
    <row r="76" customFormat="false" ht="15" hidden="false" customHeight="false" outlineLevel="0" collapsed="false">
      <c r="D76" s="1" t="n">
        <f aca="false">(-38.73*LN(E76))+262.18</f>
        <v>262.18</v>
      </c>
      <c r="E76" s="18" t="n">
        <v>1</v>
      </c>
      <c r="F76" s="19" t="n">
        <f aca="false">(-30.52381*LN(E76))+209.65704</f>
        <v>209.65704</v>
      </c>
      <c r="I76" s="1" t="s">
        <v>13</v>
      </c>
    </row>
    <row r="77" customFormat="false" ht="15" hidden="false" customHeight="false" outlineLevel="0" collapsed="false">
      <c r="D77" s="1" t="n">
        <f aca="false">(-38.73*LN(E77))+262.18</f>
        <v>235.334409696913</v>
      </c>
      <c r="E77" s="18" t="n">
        <v>2</v>
      </c>
      <c r="F77" s="19" t="n">
        <f aca="false">(-30.52381*LN(E77))+209.65704</f>
        <v>188.499547158553</v>
      </c>
    </row>
    <row r="78" customFormat="false" ht="15" hidden="false" customHeight="false" outlineLevel="0" collapsed="false">
      <c r="D78" s="1" t="n">
        <f aca="false">(-38.73*LN(E78))+262.18</f>
        <v>219.630746059884</v>
      </c>
      <c r="E78" s="18" t="n">
        <v>3</v>
      </c>
      <c r="F78" s="19" t="n">
        <f aca="false">(-30.52381*LN(E78))+209.65704</f>
        <v>176.123207237029</v>
      </c>
      <c r="I78" s="1" t="s">
        <v>14</v>
      </c>
    </row>
    <row r="79" customFormat="false" ht="15" hidden="false" customHeight="false" outlineLevel="0" collapsed="false">
      <c r="D79" s="1" t="n">
        <f aca="false">(-38.73*LN(E79))+262.18</f>
        <v>208.488819393827</v>
      </c>
      <c r="E79" s="18" t="n">
        <v>4</v>
      </c>
      <c r="F79" s="19" t="n">
        <f aca="false">(-30.52381*LN(E79))+209.65704</f>
        <v>167.342054317105</v>
      </c>
      <c r="I79" s="1" t="s">
        <v>15</v>
      </c>
    </row>
    <row r="80" customFormat="false" ht="15" hidden="false" customHeight="false" outlineLevel="0" collapsed="false">
      <c r="D80" s="1" t="n">
        <f aca="false">(-38.73*LN(E80))+262.18</f>
        <v>199.846469651427</v>
      </c>
      <c r="E80" s="18" t="n">
        <v>5</v>
      </c>
      <c r="F80" s="19" t="n">
        <f aca="false">(-30.52381*LN(E80))+209.65704</f>
        <v>160.530862954065</v>
      </c>
      <c r="I80" s="1" t="s">
        <v>16</v>
      </c>
    </row>
    <row r="81" customFormat="false" ht="15" hidden="false" customHeight="false" outlineLevel="0" collapsed="false">
      <c r="D81" s="1" t="n">
        <f aca="false">(-38.73*LN(E81))+262.18</f>
        <v>192.785155756797</v>
      </c>
      <c r="E81" s="18" t="n">
        <v>6</v>
      </c>
      <c r="F81" s="19" t="n">
        <f aca="false">(-30.52381*LN(E81))+209.65704</f>
        <v>154.965714395582</v>
      </c>
    </row>
    <row r="82" customFormat="false" ht="15" hidden="false" customHeight="false" outlineLevel="0" collapsed="false">
      <c r="D82" s="1" t="n">
        <f aca="false">(-38.73*LN(E82))+262.18</f>
        <v>186.814899927088</v>
      </c>
      <c r="E82" s="18" t="n">
        <v>7</v>
      </c>
      <c r="F82" s="19" t="n">
        <f aca="false">(-30.52381*LN(E82))+209.65704</f>
        <v>150.260448333164</v>
      </c>
      <c r="I82" s="1" t="s">
        <v>17</v>
      </c>
    </row>
    <row r="83" customFormat="false" ht="15" hidden="false" customHeight="false" outlineLevel="0" collapsed="false">
      <c r="D83" s="1" t="n">
        <f aca="false">(-38.73*LN(E83))+262.18</f>
        <v>181.64322909074</v>
      </c>
      <c r="E83" s="18" t="n">
        <v>8</v>
      </c>
      <c r="F83" s="19" t="n">
        <f aca="false">(-30.52381*LN(E83))+209.65704</f>
        <v>146.184561475658</v>
      </c>
      <c r="I83" s="1" t="s">
        <v>18</v>
      </c>
    </row>
    <row r="84" customFormat="false" ht="15" hidden="false" customHeight="false" outlineLevel="0" collapsed="false">
      <c r="D84" s="1" t="n">
        <f aca="false">(-38.73*LN(E84))+262.18</f>
        <v>177.081492119768</v>
      </c>
      <c r="E84" s="18" t="n">
        <v>9</v>
      </c>
      <c r="F84" s="19" t="n">
        <f aca="false">(-30.52381*LN(E84))+209.65704</f>
        <v>142.589374474059</v>
      </c>
      <c r="I84" s="1" t="s">
        <v>19</v>
      </c>
    </row>
    <row r="85" customFormat="false" ht="15" hidden="false" customHeight="false" outlineLevel="0" collapsed="false">
      <c r="D85" s="1" t="n">
        <f aca="false">(-38.73*LN(E85))+262.18</f>
        <v>173.000879348341</v>
      </c>
      <c r="E85" s="18" t="n">
        <v>10</v>
      </c>
      <c r="F85" s="19" t="n">
        <f aca="false">(-30.52381*LN(E85))+209.65704</f>
        <v>139.373370112617</v>
      </c>
    </row>
    <row r="86" customFormat="false" ht="15" hidden="false" customHeight="false" outlineLevel="0" collapsed="false">
      <c r="D86" s="1" t="n">
        <f aca="false">(-38.73*LN(E86))+262.18</f>
        <v>169.309516084519</v>
      </c>
      <c r="E86" s="18" t="n">
        <v>11</v>
      </c>
      <c r="F86" s="19" t="n">
        <f aca="false">(-30.52381*LN(E86))+209.65704</f>
        <v>136.464140293204</v>
      </c>
    </row>
    <row r="87" customFormat="false" ht="15" hidden="false" customHeight="false" outlineLevel="0" collapsed="false">
      <c r="D87" s="1" t="n">
        <f aca="false">(-38.73*LN(E87))+262.18</f>
        <v>165.939565453711</v>
      </c>
      <c r="E87" s="18" t="n">
        <v>12</v>
      </c>
      <c r="F87" s="19" t="n">
        <f aca="false">(-30.52381*LN(E87))+209.65704</f>
        <v>133.808221554135</v>
      </c>
    </row>
    <row r="88" customFormat="false" ht="15" hidden="false" customHeight="false" outlineLevel="0" collapsed="false">
      <c r="D88" s="1" t="n">
        <f aca="false">(-38.73*LN(E88))+262.18</f>
        <v>162.839511385515</v>
      </c>
      <c r="E88" s="18" t="n">
        <v>13</v>
      </c>
      <c r="F88" s="19" t="n">
        <f aca="false">(-30.52381*LN(E88))+209.65704</f>
        <v>131.365013153222</v>
      </c>
    </row>
    <row r="89" customFormat="false" ht="15" hidden="false" customHeight="false" outlineLevel="0" collapsed="false">
      <c r="D89" s="1" t="n">
        <f aca="false">(-38.73*LN(E89))+262.18</f>
        <v>159.969309624001</v>
      </c>
      <c r="E89" s="18" t="n">
        <v>14</v>
      </c>
      <c r="F89" s="19" t="n">
        <f aca="false">(-30.52381*LN(E89))+209.65704</f>
        <v>129.102955491716</v>
      </c>
    </row>
    <row r="90" customFormat="false" ht="15" hidden="false" customHeight="false" outlineLevel="0" collapsed="false">
      <c r="D90" s="1" t="n">
        <f aca="false">(-38.73*LN(E90))+262.18</f>
        <v>157.297215711311</v>
      </c>
      <c r="E90" s="18" t="n">
        <v>15</v>
      </c>
      <c r="F90" s="19" t="n">
        <f aca="false">(-30.52381*LN(E90))+209.65704</f>
        <v>126.997030191094</v>
      </c>
    </row>
    <row r="91" customFormat="false" ht="15" hidden="false" customHeight="false" outlineLevel="0" collapsed="false">
      <c r="D91" s="1" t="n">
        <f aca="false">(-38.73*LN(E91))+262.18</f>
        <v>154.797638787653</v>
      </c>
      <c r="E91" s="18" t="n">
        <v>16</v>
      </c>
      <c r="F91" s="19" t="n">
        <f aca="false">(-30.52381*LN(E91))+209.65704</f>
        <v>125.02706863421</v>
      </c>
    </row>
    <row r="92" customFormat="false" ht="15" hidden="false" customHeight="false" outlineLevel="0" collapsed="false">
      <c r="D92" s="1" t="n">
        <f aca="false">(-38.73*LN(E92))+262.18</f>
        <v>152.449647184703</v>
      </c>
      <c r="E92" s="18" t="n">
        <v>17</v>
      </c>
      <c r="F92" s="19" t="n">
        <f aca="false">(-30.52381*LN(E92))+209.65704</f>
        <v>123.176574196563</v>
      </c>
    </row>
    <row r="93" customFormat="false" ht="15" hidden="false" customHeight="false" outlineLevel="0" collapsed="false">
      <c r="D93" s="1" t="n">
        <f aca="false">(-38.73*LN(E93))+262.18</f>
        <v>150.235901816682</v>
      </c>
      <c r="E93" s="18" t="n">
        <v>18</v>
      </c>
      <c r="F93" s="19" t="n">
        <f aca="false">(-30.52381*LN(E93))+209.65704</f>
        <v>121.431881632611</v>
      </c>
    </row>
    <row r="94" customFormat="false" ht="15" hidden="false" customHeight="false" outlineLevel="0" collapsed="false">
      <c r="D94" s="1" t="n">
        <f aca="false">(-38.73*LN(E94))+262.18</f>
        <v>148.141878336884</v>
      </c>
      <c r="E94" s="18" t="n">
        <v>19</v>
      </c>
      <c r="F94" s="19" t="n">
        <f aca="false">(-30.52381*LN(E94))+209.65704</f>
        <v>119.78154404333</v>
      </c>
    </row>
    <row r="95" customFormat="false" ht="15" hidden="false" customHeight="false" outlineLevel="0" collapsed="false">
      <c r="D95" s="1" t="n">
        <f aca="false">(-38.73*LN(E95))+262.18</f>
        <v>146.155289045254</v>
      </c>
      <c r="E95" s="18" t="n">
        <v>20</v>
      </c>
      <c r="F95" s="19" t="n">
        <f aca="false">(-30.52381*LN(E95))+209.65704</f>
        <v>118.21587727117</v>
      </c>
    </row>
    <row r="96" customFormat="false" ht="15" hidden="false" customHeight="false" outlineLevel="0" collapsed="false">
      <c r="D96" s="1" t="n">
        <f aca="false">(-38.73*LN(E96))+262.18</f>
        <v>144.265645986972</v>
      </c>
      <c r="E96" s="18" t="n">
        <v>21</v>
      </c>
      <c r="F96" s="19" t="n">
        <f aca="false">(-30.52381*LN(E96))+209.65704</f>
        <v>116.726615570193</v>
      </c>
    </row>
    <row r="97" customFormat="false" ht="15" hidden="false" customHeight="false" outlineLevel="0" collapsed="false">
      <c r="D97" s="1" t="n">
        <f aca="false">(-38.73*LN(E97))+262.18</f>
        <v>142.463925781432</v>
      </c>
      <c r="E97" s="18" t="n">
        <v>22</v>
      </c>
      <c r="F97" s="19" t="n">
        <f aca="false">(-30.52381*LN(E97))+209.65704</f>
        <v>115.306647451757</v>
      </c>
    </row>
    <row r="98" customFormat="false" ht="15" hidden="false" customHeight="false" outlineLevel="0" collapsed="false">
      <c r="D98" s="1" t="n">
        <f aca="false">(-38.73*LN(E98))+262.18</f>
        <v>140.742309017064</v>
      </c>
      <c r="E98" s="18" t="n">
        <v>23</v>
      </c>
      <c r="F98" s="19" t="n">
        <f aca="false">(-30.52381*LN(E98))+209.65704</f>
        <v>113.94981029688</v>
      </c>
    </row>
    <row r="99" customFormat="false" ht="15" hidden="false" customHeight="false" outlineLevel="0" collapsed="false">
      <c r="D99" s="1" t="n">
        <f aca="false">(-38.73*LN(E99))+262.18</f>
        <v>139.093975150624</v>
      </c>
      <c r="E99" s="18" t="n">
        <v>24</v>
      </c>
      <c r="F99" s="19" t="n">
        <f aca="false">(-30.52381*LN(E99))+209.65704</f>
        <v>112.650728712687</v>
      </c>
    </row>
    <row r="100" customFormat="false" ht="15" hidden="false" customHeight="false" outlineLevel="0" collapsed="false">
      <c r="D100" s="1" t="n">
        <f aca="false">(-38.73*LN(E100))+262.18</f>
        <v>137.512939302855</v>
      </c>
      <c r="E100" s="18" t="n">
        <v>25</v>
      </c>
      <c r="F100" s="19" t="n">
        <f aca="false">(-30.52381*LN(E100))+209.65704</f>
        <v>111.40468590813</v>
      </c>
    </row>
    <row r="101" customFormat="false" ht="15" hidden="false" customHeight="false" outlineLevel="0" collapsed="false">
      <c r="D101" s="1" t="n">
        <f aca="false">(-38.73*LN(E101))+262.18</f>
        <v>135.993921082428</v>
      </c>
      <c r="E101" s="18" t="n">
        <v>26</v>
      </c>
      <c r="F101" s="19" t="n">
        <f aca="false">(-30.52381*LN(E101))+209.65704</f>
        <v>110.207520311775</v>
      </c>
    </row>
    <row r="102" customFormat="false" ht="15" hidden="false" customHeight="false" outlineLevel="0" collapsed="false">
      <c r="D102" s="1" t="n">
        <f aca="false">(-38.73*LN(E102))+262.18</f>
        <v>134.532238179652</v>
      </c>
      <c r="E102" s="18" t="n">
        <v>27</v>
      </c>
      <c r="F102" s="19" t="n">
        <f aca="false">(-30.52381*LN(E102))+209.65704</f>
        <v>109.055541711088</v>
      </c>
    </row>
    <row r="103" customFormat="false" ht="15" hidden="false" customHeight="false" outlineLevel="0" collapsed="false">
      <c r="D103" s="1" t="n">
        <f aca="false">(-38.73*LN(E103))+262.18</f>
        <v>133.123719320914</v>
      </c>
      <c r="E103" s="18" t="n">
        <v>28</v>
      </c>
      <c r="F103" s="19" t="n">
        <f aca="false">(-30.52381*LN(E103))+209.65704</f>
        <v>107.945462650269</v>
      </c>
    </row>
    <row r="104" customFormat="false" ht="15" hidden="false" customHeight="false" outlineLevel="0" collapsed="false">
      <c r="D104" s="1" t="n">
        <f aca="false">(-38.73*LN(E104))+262.18</f>
        <v>131.764632504624</v>
      </c>
      <c r="E104" s="18" t="n">
        <v>29</v>
      </c>
      <c r="F104" s="19" t="n">
        <f aca="false">(-30.52381*LN(E104))+209.65704</f>
        <v>106.874341871701</v>
      </c>
    </row>
    <row r="105" customFormat="false" ht="15" hidden="false" customHeight="false" outlineLevel="0" collapsed="false">
      <c r="D105" s="1" t="n">
        <f aca="false">(-38.73*LN(E105))+262.18</f>
        <v>130.451625408225</v>
      </c>
      <c r="E105" s="18" t="n">
        <v>30</v>
      </c>
      <c r="F105" s="19" t="n">
        <f aca="false">(-30.52381*LN(E105))+209.65704</f>
        <v>105.839537349647</v>
      </c>
    </row>
    <row r="106" customFormat="false" ht="15" hidden="false" customHeight="false" outlineLevel="0" collapsed="false">
      <c r="D106" s="1" t="n">
        <f aca="false">(-38.73*LN(E106))+262.18</f>
        <v>129.18167557029</v>
      </c>
      <c r="E106" s="18" t="n">
        <v>31</v>
      </c>
      <c r="F106" s="19" t="n">
        <f aca="false">(-30.52381*LN(E106))+209.65704</f>
        <v>104.838667027864</v>
      </c>
    </row>
    <row r="107" customFormat="false" ht="15" hidden="false" customHeight="false" outlineLevel="0" collapsed="false">
      <c r="D107" s="1" t="n">
        <f aca="false">(-38.73*LN(E107))+262.18</f>
        <v>127.952048484567</v>
      </c>
      <c r="E107" s="18" t="n">
        <v>32</v>
      </c>
      <c r="F107" s="19" t="n">
        <f aca="false">(-30.52381*LN(E107))+209.65704</f>
        <v>103.869575792763</v>
      </c>
    </row>
    <row r="108" customFormat="false" ht="15" hidden="false" customHeight="false" outlineLevel="0" collapsed="false">
      <c r="D108" s="1" t="n">
        <f aca="false">(-38.73*LN(E108))+262.18</f>
        <v>126.760262144403</v>
      </c>
      <c r="E108" s="18" t="n">
        <v>33</v>
      </c>
      <c r="F108" s="19" t="n">
        <f aca="false">(-30.52381*LN(E108))+209.65704</f>
        <v>102.930307530234</v>
      </c>
    </row>
    <row r="109" customFormat="false" ht="15" hidden="false" customHeight="false" outlineLevel="0" collapsed="false">
      <c r="D109" s="1" t="n">
        <f aca="false">(-38.73*LN(E109))+262.18</f>
        <v>125.604056881616</v>
      </c>
      <c r="E109" s="18" t="n">
        <v>34</v>
      </c>
      <c r="F109" s="19" t="n">
        <f aca="false">(-30.52381*LN(E109))+209.65704</f>
        <v>102.019081355116</v>
      </c>
    </row>
    <row r="110" customFormat="false" ht="15" hidden="false" customHeight="false" outlineLevel="0" collapsed="false">
      <c r="D110" s="1" t="n">
        <f aca="false">(-38.73*LN(E110))+262.18</f>
        <v>124.481369578515</v>
      </c>
      <c r="E110" s="18" t="n">
        <v>35</v>
      </c>
      <c r="F110" s="19" t="n">
        <f aca="false">(-30.52381*LN(E110))+209.65704</f>
        <v>101.134271287229</v>
      </c>
    </row>
    <row r="111" customFormat="false" ht="15" hidden="false" customHeight="false" outlineLevel="0" collapsed="false">
      <c r="D111" s="1" t="n">
        <f aca="false">(-38.73*LN(E111))+262.18</f>
        <v>123.390311513595</v>
      </c>
      <c r="E111" s="18" t="n">
        <v>36</v>
      </c>
      <c r="F111" s="19" t="n">
        <f aca="false">(-30.52381*LN(E111))+209.65704</f>
        <v>100.274388791164</v>
      </c>
    </row>
    <row r="112" customFormat="false" ht="15" hidden="false" customHeight="false" outlineLevel="0" collapsed="false">
      <c r="D112" s="1" t="n">
        <f aca="false">(-38.73*LN(E112))+262.18</f>
        <v>122.329149243289</v>
      </c>
      <c r="E112" s="18" t="n">
        <v>37</v>
      </c>
      <c r="F112" s="19" t="n">
        <f aca="false">(-30.52381*LN(E112))+209.65704</f>
        <v>99.4380677088511</v>
      </c>
    </row>
    <row r="113" customFormat="false" ht="15" hidden="false" customHeight="false" outlineLevel="0" collapsed="false">
      <c r="D113" s="1" t="n">
        <f aca="false">(-38.73*LN(E113))+262.18</f>
        <v>121.296288033797</v>
      </c>
      <c r="E113" s="18" t="n">
        <v>38</v>
      </c>
      <c r="F113" s="19" t="n">
        <f aca="false">(-30.52381*LN(E113))+209.65704</f>
        <v>98.6240512018821</v>
      </c>
    </row>
    <row r="114" customFormat="false" ht="15" hidden="false" customHeight="false" outlineLevel="0" collapsed="false">
      <c r="D114" s="1" t="n">
        <f aca="false">(-38.73*LN(E114))+262.18</f>
        <v>120.290257445399</v>
      </c>
      <c r="E114" s="18" t="n">
        <v>39</v>
      </c>
      <c r="F114" s="19" t="n">
        <f aca="false">(-30.52381*LN(E114))+209.65704</f>
        <v>97.8311803902514</v>
      </c>
    </row>
    <row r="115" customFormat="false" ht="15" hidden="false" customHeight="false" outlineLevel="0" collapsed="false">
      <c r="D115" s="1" t="n">
        <f aca="false">(-38.73*LN(E115))+262.18</f>
        <v>119.309698742167</v>
      </c>
      <c r="E115" s="18" t="n">
        <v>40</v>
      </c>
      <c r="F115" s="19" t="n">
        <f aca="false">(-30.52381*LN(E115))+209.65704</f>
        <v>97.0583844297225</v>
      </c>
    </row>
    <row r="116" customFormat="false" ht="15" hidden="false" customHeight="false" outlineLevel="0" collapsed="false">
      <c r="D116" s="1" t="n">
        <f aca="false">(-38.73*LN(E116))+262.18</f>
        <v>118.353353856542</v>
      </c>
      <c r="E116" s="18" t="n">
        <v>41</v>
      </c>
      <c r="F116" s="19" t="n">
        <f aca="false">(-30.52381*LN(E116))+209.65704</f>
        <v>96.3046718146104</v>
      </c>
    </row>
    <row r="117" customFormat="false" ht="15" hidden="false" customHeight="false" outlineLevel="0" collapsed="false">
      <c r="D117" s="1" t="n">
        <f aca="false">(-38.73*LN(E117))+262.18</f>
        <v>117.420055683885</v>
      </c>
      <c r="E117" s="18" t="n">
        <v>42</v>
      </c>
      <c r="F117" s="19" t="n">
        <f aca="false">(-30.52381*LN(E117))+209.65704</f>
        <v>95.5691227287459</v>
      </c>
    </row>
    <row r="118" customFormat="false" ht="15" hidden="false" customHeight="false" outlineLevel="0" collapsed="false">
      <c r="D118" s="1" t="n">
        <f aca="false">(-38.73*LN(E118))+262.18</f>
        <v>116.508719519188</v>
      </c>
      <c r="E118" s="18" t="n">
        <v>43</v>
      </c>
      <c r="F118" s="19" t="n">
        <f aca="false">(-30.52381*LN(E118))+209.65704</f>
        <v>94.8508822965917</v>
      </c>
    </row>
    <row r="119" customFormat="false" ht="15" hidden="false" customHeight="false" outlineLevel="0" collapsed="false">
      <c r="D119" s="1" t="n">
        <f aca="false">(-38.73*LN(E119))+262.18</f>
        <v>115.618335478346</v>
      </c>
      <c r="E119" s="18" t="n">
        <v>44</v>
      </c>
      <c r="F119" s="19" t="n">
        <f aca="false">(-30.52381*LN(E119))+209.65704</f>
        <v>94.1491546103094</v>
      </c>
    </row>
    <row r="120" customFormat="false" ht="15" hidden="false" customHeight="false" outlineLevel="0" collapsed="false">
      <c r="D120" s="1" t="n">
        <f aca="false">(-38.73*LN(E120))+262.18</f>
        <v>114.747961771196</v>
      </c>
      <c r="E120" s="18" t="n">
        <v>45</v>
      </c>
      <c r="F120" s="19" t="n">
        <f aca="false">(-30.52381*LN(E120))+209.65704</f>
        <v>93.4631974281238</v>
      </c>
    </row>
    <row r="121" customFormat="false" ht="15" hidden="false" customHeight="false" outlineLevel="0" collapsed="false">
      <c r="D121" s="1" t="n">
        <f aca="false">(-38.73*LN(E121))+262.18</f>
        <v>113.896718713977</v>
      </c>
      <c r="E121" s="18" t="n">
        <v>46</v>
      </c>
      <c r="F121" s="19" t="n">
        <f aca="false">(-30.52381*LN(E121))+209.65704</f>
        <v>92.7923174554322</v>
      </c>
    </row>
    <row r="122" customFormat="false" ht="15" hidden="false" customHeight="false" outlineLevel="0" collapsed="false">
      <c r="D122" s="1" t="n">
        <f aca="false">(-38.73*LN(E122))+262.18</f>
        <v>113.063783385769</v>
      </c>
      <c r="E122" s="18" t="n">
        <v>47</v>
      </c>
      <c r="F122" s="19" t="n">
        <f aca="false">(-30.52381*LN(E122))+209.65704</f>
        <v>92.1358661334465</v>
      </c>
    </row>
    <row r="123" customFormat="false" ht="15" hidden="false" customHeight="false" outlineLevel="0" collapsed="false">
      <c r="D123" s="1" t="n">
        <f aca="false">(-38.73*LN(E123))+262.18</f>
        <v>112.248384847537</v>
      </c>
      <c r="E123" s="18" t="n">
        <v>48</v>
      </c>
      <c r="F123" s="19" t="n">
        <f aca="false">(-30.52381*LN(E123))+209.65704</f>
        <v>91.4932358712396</v>
      </c>
    </row>
    <row r="124" customFormat="false" ht="15" hidden="false" customHeight="false" outlineLevel="0" collapsed="false">
      <c r="D124" s="1" t="n">
        <f aca="false">(-38.73*LN(E124))+262.18</f>
        <v>111.449799854175</v>
      </c>
      <c r="E124" s="18" t="n">
        <v>49</v>
      </c>
      <c r="F124" s="19" t="n">
        <f aca="false">(-30.52381*LN(E124))+209.65704</f>
        <v>90.8638566663279</v>
      </c>
    </row>
    <row r="125" customFormat="false" ht="15" hidden="false" customHeight="false" outlineLevel="0" collapsed="false">
      <c r="D125" s="1" t="n">
        <f aca="false">(-38.73*LN(E125))+262.18</f>
        <v>110.667348999768</v>
      </c>
      <c r="E125" s="18" t="n">
        <v>50</v>
      </c>
      <c r="F125" s="19" t="n">
        <f aca="false">(-30.52381*LN(E125))+209.65704</f>
        <v>90.2471930666823</v>
      </c>
    </row>
    <row r="126" customFormat="false" ht="15" hidden="false" customHeight="false" outlineLevel="0" collapsed="false">
      <c r="D126" s="1" t="n">
        <f aca="false">(-38.73*LN(E126))+262.18</f>
        <v>109.900393244587</v>
      </c>
      <c r="E126" s="18" t="n">
        <v>51</v>
      </c>
      <c r="F126" s="19" t="n">
        <f aca="false">(-30.52381*LN(E126))+209.65704</f>
        <v>89.6427414335929</v>
      </c>
    </row>
    <row r="127" customFormat="false" ht="15" hidden="false" customHeight="false" outlineLevel="0" collapsed="false">
      <c r="D127" s="1" t="n">
        <f aca="false">(-38.73*LN(E127))+262.18</f>
        <v>109.148330779341</v>
      </c>
      <c r="E127" s="18" t="n">
        <v>52</v>
      </c>
      <c r="F127" s="19" t="n">
        <f aca="false">(-30.52381*LN(E127))+209.65704</f>
        <v>89.050027470327</v>
      </c>
    </row>
    <row r="128" customFormat="false" ht="15" hidden="false" customHeight="false" outlineLevel="0" collapsed="false">
      <c r="D128" s="1" t="n">
        <f aca="false">(-38.73*LN(E128))+262.18</f>
        <v>108.410594188126</v>
      </c>
      <c r="E128" s="18" t="n">
        <v>53</v>
      </c>
      <c r="F128" s="19" t="n">
        <f aca="false">(-30.52381*LN(E128))+209.65704</f>
        <v>88.4686039861986</v>
      </c>
    </row>
    <row r="129" customFormat="false" ht="15" hidden="false" customHeight="false" outlineLevel="0" collapsed="false">
      <c r="D129" s="1" t="n">
        <f aca="false">(-38.73*LN(E129))+262.18</f>
        <v>107.686647876566</v>
      </c>
      <c r="E129" s="18" t="n">
        <v>54</v>
      </c>
      <c r="F129" s="19" t="n">
        <f aca="false">(-30.52381*LN(E129))+209.65704</f>
        <v>87.8980488696409</v>
      </c>
    </row>
    <row r="130" customFormat="false" ht="15" hidden="false" customHeight="false" outlineLevel="0" collapsed="false">
      <c r="D130" s="1" t="n">
        <f aca="false">(-38.73*LN(E130))+262.18</f>
        <v>106.975985735946</v>
      </c>
      <c r="E130" s="18" t="n">
        <v>55</v>
      </c>
      <c r="F130" s="19" t="n">
        <f aca="false">(-30.52381*LN(E130))+209.65704</f>
        <v>87.3379632472692</v>
      </c>
    </row>
    <row r="131" customFormat="false" ht="15" hidden="false" customHeight="false" outlineLevel="0" collapsed="false">
      <c r="D131" s="1" t="n">
        <f aca="false">(-38.73*LN(E131))+262.18</f>
        <v>106.278129017828</v>
      </c>
      <c r="E131" s="18" t="n">
        <v>56</v>
      </c>
      <c r="F131" s="19" t="n">
        <f aca="false">(-30.52381*LN(E131))+209.65704</f>
        <v>86.7879698088215</v>
      </c>
    </row>
    <row r="132" customFormat="false" ht="15" hidden="false" customHeight="false" outlineLevel="0" collapsed="false">
      <c r="D132" s="1" t="n">
        <f aca="false">(-38.73*LN(E132))+262.18</f>
        <v>105.592624396768</v>
      </c>
      <c r="E132" s="18" t="n">
        <v>57</v>
      </c>
      <c r="F132" s="19" t="n">
        <f aca="false">(-30.52381*LN(E132))+209.65704</f>
        <v>86.2477112803591</v>
      </c>
    </row>
    <row r="133" customFormat="false" ht="15" hidden="false" customHeight="false" outlineLevel="0" collapsed="false">
      <c r="D133" s="1" t="n">
        <f aca="false">(-38.73*LN(E133))+262.18</f>
        <v>104.919042201537</v>
      </c>
      <c r="E133" s="18" t="n">
        <v>58</v>
      </c>
      <c r="F133" s="19" t="n">
        <f aca="false">(-30.52381*LN(E133))+209.65704</f>
        <v>85.7168490302531</v>
      </c>
    </row>
    <row r="134" customFormat="false" ht="15" hidden="false" customHeight="false" outlineLevel="0" collapsed="false">
      <c r="D134" s="1" t="n">
        <f aca="false">(-38.73*LN(E134))+262.18</f>
        <v>104.256974797531</v>
      </c>
      <c r="E134" s="18" t="n">
        <v>59</v>
      </c>
      <c r="F134" s="19" t="n">
        <f aca="false">(-30.52381*LN(E134))+209.65704</f>
        <v>85.1950617943361</v>
      </c>
    </row>
    <row r="135" customFormat="false" ht="15" hidden="false" customHeight="false" outlineLevel="0" collapsed="false">
      <c r="D135" s="1" t="n">
        <f aca="false">(-38.73*LN(E135))+262.18</f>
        <v>103.606035105138</v>
      </c>
      <c r="E135" s="18" t="n">
        <v>60</v>
      </c>
      <c r="F135" s="19" t="n">
        <f aca="false">(-30.52381*LN(E135))+209.65704</f>
        <v>84.6820445081994</v>
      </c>
    </row>
    <row r="136" customFormat="false" ht="15" hidden="false" customHeight="false" outlineLevel="0" collapsed="false">
      <c r="D136" s="1" t="n">
        <f aca="false">(-38.73*LN(E136))+262.18</f>
        <v>102.965855240568</v>
      </c>
      <c r="E136" s="18" t="n">
        <v>61</v>
      </c>
      <c r="F136" s="19" t="n">
        <f aca="false">(-30.52381*LN(E136))+209.65704</f>
        <v>84.177507236008</v>
      </c>
    </row>
    <row r="137" customFormat="false" ht="15" hidden="false" customHeight="false" outlineLevel="0" collapsed="false">
      <c r="D137" s="1" t="n">
        <f aca="false">(-38.73*LN(E137))+262.18</f>
        <v>102.336085267204</v>
      </c>
      <c r="E137" s="18" t="n">
        <v>62</v>
      </c>
      <c r="F137" s="19" t="n">
        <f aca="false">(-30.52381*LN(E137))+209.65704</f>
        <v>83.6811741864168</v>
      </c>
    </row>
    <row r="138" customFormat="false" ht="15" hidden="false" customHeight="false" outlineLevel="0" collapsed="false">
      <c r="D138" s="1" t="n">
        <f aca="false">(-38.73*LN(E138))+262.18</f>
        <v>101.716392046856</v>
      </c>
      <c r="E138" s="18" t="n">
        <v>63</v>
      </c>
      <c r="F138" s="19" t="n">
        <f aca="false">(-30.52381*LN(E138))+209.65704</f>
        <v>83.1927828072229</v>
      </c>
    </row>
    <row r="139" customFormat="false" ht="15" hidden="false" customHeight="false" outlineLevel="0" collapsed="false">
      <c r="D139" s="1" t="n">
        <f aca="false">(-38.73*LN(E139))+262.18</f>
        <v>101.10645818148</v>
      </c>
      <c r="E139" s="18" t="n">
        <v>64</v>
      </c>
      <c r="F139" s="19" t="n">
        <f aca="false">(-30.52381*LN(E139))+209.65704</f>
        <v>82.7120829513152</v>
      </c>
    </row>
    <row r="140" customFormat="false" ht="15" hidden="false" customHeight="false" outlineLevel="0" collapsed="false">
      <c r="D140" s="1" t="n">
        <f aca="false">(-38.73*LN(E140))+262.18</f>
        <v>100.505981036942</v>
      </c>
      <c r="E140" s="18" t="n">
        <v>65</v>
      </c>
      <c r="F140" s="19" t="n">
        <f aca="false">(-30.52381*LN(E140))+209.65704</f>
        <v>82.2388361072869</v>
      </c>
    </row>
    <row r="141" customFormat="false" ht="15" hidden="false" customHeight="false" outlineLevel="0" collapsed="false">
      <c r="D141" s="1" t="n">
        <f aca="false">(-38.73*LN(E141))+262.18</f>
        <v>99.9146718413166</v>
      </c>
      <c r="E141" s="18" t="n">
        <v>66</v>
      </c>
      <c r="F141" s="19" t="n">
        <f aca="false">(-30.52381*LN(E141))+209.65704</f>
        <v>81.7728146887864</v>
      </c>
    </row>
    <row r="142" customFormat="false" ht="15" hidden="false" customHeight="false" outlineLevel="0" collapsed="false">
      <c r="D142" s="1" t="n">
        <f aca="false">(-38.73*LN(E142))+262.18</f>
        <v>99.3322548509879</v>
      </c>
      <c r="E142" s="18" t="n">
        <v>67</v>
      </c>
      <c r="F142" s="19" t="n">
        <f aca="false">(-30.52381*LN(E142))+209.65704</f>
        <v>81.3138013773078</v>
      </c>
    </row>
    <row r="143" customFormat="false" ht="15" hidden="false" customHeight="false" outlineLevel="0" collapsed="false">
      <c r="D143" s="1" t="n">
        <f aca="false">(-38.73*LN(E143))+262.18</f>
        <v>98.7584665785294</v>
      </c>
      <c r="E143" s="18" t="n">
        <v>68</v>
      </c>
      <c r="F143" s="19" t="n">
        <f aca="false">(-30.52381*LN(E143))+209.65704</f>
        <v>80.8615885136685</v>
      </c>
    </row>
    <row r="144" customFormat="false" ht="15" hidden="false" customHeight="false" outlineLevel="0" collapsed="false">
      <c r="D144" s="1" t="n">
        <f aca="false">(-38.73*LN(E144))+262.18</f>
        <v>98.1930550769482</v>
      </c>
      <c r="E144" s="18" t="n">
        <v>69</v>
      </c>
      <c r="F144" s="19" t="n">
        <f aca="false">(-30.52381*LN(E144))+209.65704</f>
        <v>80.4159775339091</v>
      </c>
    </row>
    <row r="145" customFormat="false" ht="15" hidden="false" customHeight="false" outlineLevel="0" collapsed="false">
      <c r="D145" s="1" t="n">
        <f aca="false">(-38.73*LN(E145))+262.18</f>
        <v>97.6357792754283</v>
      </c>
      <c r="E145" s="18" t="n">
        <v>70</v>
      </c>
      <c r="F145" s="19" t="n">
        <f aca="false">(-30.52381*LN(E145))+209.65704</f>
        <v>79.9767784457814</v>
      </c>
    </row>
    <row r="146" customFormat="false" ht="15" hidden="false" customHeight="false" outlineLevel="0" collapsed="false">
      <c r="D146" s="1" t="n">
        <f aca="false">(-38.73*LN(E146))+262.18</f>
        <v>97.0864083621899</v>
      </c>
      <c r="E146" s="18" t="n">
        <v>71</v>
      </c>
      <c r="F146" s="19" t="n">
        <f aca="false">(-30.52381*LN(E146))+209.65704</f>
        <v>79.5438093423675</v>
      </c>
    </row>
    <row r="147" customFormat="false" ht="15" hidden="false" customHeight="false" outlineLevel="0" collapsed="false">
      <c r="D147" s="1" t="n">
        <f aca="false">(-38.73*LN(E147))+262.18</f>
        <v>96.5447212105082</v>
      </c>
      <c r="E147" s="18" t="n">
        <v>72</v>
      </c>
      <c r="F147" s="19" t="n">
        <f aca="false">(-30.52381*LN(E147))+209.65704</f>
        <v>79.1168959497165</v>
      </c>
    </row>
    <row r="148" customFormat="false" ht="15" hidden="false" customHeight="false" outlineLevel="0" collapsed="false">
      <c r="D148" s="1" t="n">
        <f aca="false">(-38.73*LN(E148))+262.18</f>
        <v>96.0105058443228</v>
      </c>
      <c r="E148" s="18" t="n">
        <v>73</v>
      </c>
      <c r="F148" s="19" t="n">
        <f aca="false">(-30.52381*LN(E148))+209.65704</f>
        <v>78.6958712056803</v>
      </c>
    </row>
    <row r="149" customFormat="false" ht="15" hidden="false" customHeight="false" outlineLevel="0" collapsed="false">
      <c r="D149" s="1" t="n">
        <f aca="false">(-38.73*LN(E149))+262.18</f>
        <v>95.4835589402025</v>
      </c>
      <c r="E149" s="18" t="n">
        <v>74</v>
      </c>
      <c r="F149" s="19" t="n">
        <f aca="false">(-30.52381*LN(E149))+209.65704</f>
        <v>78.2805748674036</v>
      </c>
    </row>
    <row r="150" customFormat="false" ht="15" hidden="false" customHeight="false" outlineLevel="0" collapsed="false">
      <c r="D150" s="1" t="n">
        <f aca="false">(-38.73*LN(E150))+262.18</f>
        <v>94.9636853627387</v>
      </c>
      <c r="E150" s="18" t="n">
        <v>75</v>
      </c>
      <c r="F150" s="19" t="n">
        <f aca="false">(-30.52381*LN(E150))+209.65704</f>
        <v>77.8708531451592</v>
      </c>
    </row>
    <row r="151" customFormat="false" ht="15" hidden="false" customHeight="false" outlineLevel="0" collapsed="false">
      <c r="D151" s="1" t="n">
        <f aca="false">(-38.73*LN(E151))+262.18</f>
        <v>94.4506977307104</v>
      </c>
      <c r="E151" s="18" t="n">
        <v>76</v>
      </c>
      <c r="F151" s="19" t="n">
        <f aca="false">(-30.52381*LN(E151))+209.65704</f>
        <v>77.4665583604347</v>
      </c>
    </row>
    <row r="152" customFormat="false" ht="15" hidden="false" customHeight="false" outlineLevel="0" collapsed="false">
      <c r="D152" s="1" t="n">
        <f aca="false">(-38.73*LN(E152))+262.18</f>
        <v>93.9444160116069</v>
      </c>
      <c r="E152" s="18" t="n">
        <v>77</v>
      </c>
      <c r="F152" s="19" t="n">
        <f aca="false">(-30.52381*LN(E152))+209.65704</f>
        <v>77.0675486263683</v>
      </c>
    </row>
    <row r="153" customFormat="false" ht="15" hidden="false" customHeight="false" outlineLevel="0" collapsed="false">
      <c r="D153" s="1" t="n">
        <f aca="false">(-38.73*LN(E153))+262.18</f>
        <v>93.4446671423121</v>
      </c>
      <c r="E153" s="18" t="n">
        <v>78</v>
      </c>
      <c r="F153" s="19" t="n">
        <f aca="false">(-30.52381*LN(E153))+209.65704</f>
        <v>76.673687548804</v>
      </c>
    </row>
    <row r="154" customFormat="false" ht="15" hidden="false" customHeight="false" outlineLevel="0" collapsed="false">
      <c r="D154" s="1" t="n">
        <f aca="false">(-38.73*LN(E154))+262.18</f>
        <v>92.9512846739523</v>
      </c>
      <c r="E154" s="18" t="n">
        <v>79</v>
      </c>
      <c r="F154" s="19" t="n">
        <f aca="false">(-30.52381*LN(E154))+209.65704</f>
        <v>76.2848439463886</v>
      </c>
    </row>
    <row r="155" customFormat="false" ht="15" hidden="false" customHeight="false" outlineLevel="0" collapsed="false">
      <c r="D155" s="1" t="n">
        <f aca="false">(-38.73*LN(E155))+262.18</f>
        <v>92.4641084390806</v>
      </c>
      <c r="E155" s="18" t="n">
        <v>80</v>
      </c>
      <c r="F155" s="19" t="n">
        <f aca="false">(-30.52381*LN(E155))+209.65704</f>
        <v>75.900891588275</v>
      </c>
    </row>
    <row r="156" customFormat="false" ht="15" hidden="false" customHeight="false" outlineLevel="0" collapsed="false">
      <c r="D156" s="1" t="n">
        <f aca="false">(-38.73*LN(E156))+262.18</f>
        <v>91.9829842395365</v>
      </c>
      <c r="E156" s="18" t="n">
        <v>81</v>
      </c>
      <c r="F156" s="19" t="n">
        <f aca="false">(-30.52381*LN(E156))+209.65704</f>
        <v>75.5217089481178</v>
      </c>
    </row>
    <row r="157" customFormat="false" ht="15" hidden="false" customHeight="false" outlineLevel="0" collapsed="false">
      <c r="D157" s="1" t="n">
        <f aca="false">(-38.73*LN(E157))+262.18</f>
        <v>91.5077635534555</v>
      </c>
      <c r="E157" s="18" t="n">
        <v>82</v>
      </c>
      <c r="F157" s="19" t="n">
        <f aca="false">(-30.52381*LN(E157))+209.65704</f>
        <v>75.1471789731629</v>
      </c>
    </row>
    <row r="158" customFormat="false" ht="15" hidden="false" customHeight="false" outlineLevel="0" collapsed="false">
      <c r="D158" s="1" t="n">
        <f aca="false">(-38.73*LN(E158))+262.18</f>
        <v>91.0383032600378</v>
      </c>
      <c r="E158" s="18" t="n">
        <v>83</v>
      </c>
      <c r="F158" s="19" t="n">
        <f aca="false">(-30.52381*LN(E158))+209.65704</f>
        <v>74.7771888673321</v>
      </c>
    </row>
    <row r="159" customFormat="false" ht="15" hidden="false" customHeight="false" outlineLevel="0" collapsed="false">
      <c r="D159" s="1" t="n">
        <f aca="false">(-38.73*LN(E159))+262.18</f>
        <v>90.5744653807985</v>
      </c>
      <c r="E159" s="18" t="n">
        <v>84</v>
      </c>
      <c r="F159" s="19" t="n">
        <f aca="false">(-30.52381*LN(E159))+209.65704</f>
        <v>74.4116298872985</v>
      </c>
    </row>
    <row r="160" customFormat="false" ht="15" hidden="false" customHeight="false" outlineLevel="0" collapsed="false">
      <c r="D160" s="1" t="n">
        <f aca="false">(-38.73*LN(E160))+262.18</f>
        <v>90.1161168361301</v>
      </c>
      <c r="E160" s="18" t="n">
        <v>85</v>
      </c>
      <c r="F160" s="19" t="n">
        <f aca="false">(-30.52381*LN(E160))+209.65704</f>
        <v>74.0503971506283</v>
      </c>
    </row>
    <row r="161" customFormat="false" ht="15" hidden="false" customHeight="false" outlineLevel="0" collapsed="false">
      <c r="D161" s="1" t="n">
        <f aca="false">(-38.73*LN(E161))+262.18</f>
        <v>89.6631292161017</v>
      </c>
      <c r="E161" s="18" t="n">
        <v>86</v>
      </c>
      <c r="F161" s="19" t="n">
        <f aca="false">(-30.52381*LN(E161))+209.65704</f>
        <v>73.6933894551442</v>
      </c>
    </row>
    <row r="162" customFormat="false" ht="15" hidden="false" customHeight="false" outlineLevel="0" collapsed="false">
      <c r="D162" s="1" t="n">
        <f aca="false">(-38.73*LN(E162))+262.18</f>
        <v>89.215378564508</v>
      </c>
      <c r="E162" s="18" t="n">
        <v>87</v>
      </c>
      <c r="F162" s="19" t="n">
        <f aca="false">(-30.52381*LN(E162))+209.65704</f>
        <v>73.34050910873</v>
      </c>
    </row>
    <row r="163" customFormat="false" ht="15" hidden="false" customHeight="false" outlineLevel="0" collapsed="false">
      <c r="D163" s="1" t="n">
        <f aca="false">(-38.73*LN(E163))+262.18</f>
        <v>88.7727451752591</v>
      </c>
      <c r="E163" s="18" t="n">
        <v>88</v>
      </c>
      <c r="F163" s="19" t="n">
        <f aca="false">(-30.52381*LN(E163))+209.65704</f>
        <v>72.991661768862</v>
      </c>
    </row>
    <row r="164" customFormat="false" ht="15" hidden="false" customHeight="false" outlineLevel="0" collapsed="false">
      <c r="D164" s="1" t="n">
        <f aca="false">(-38.73*LN(E164))+262.18</f>
        <v>88.3351134002743</v>
      </c>
      <c r="E164" s="18" t="n">
        <v>89</v>
      </c>
      <c r="F164" s="19" t="n">
        <f aca="false">(-30.52381*LN(E164))+209.65704</f>
        <v>72.6467562912064</v>
      </c>
    </row>
    <row r="165" customFormat="false" ht="15" hidden="false" customHeight="false" outlineLevel="0" collapsed="false">
      <c r="D165" s="1" t="n">
        <f aca="false">(-38.73*LN(E165))+262.18</f>
        <v>87.9023714681089</v>
      </c>
      <c r="E165" s="18" t="n">
        <v>90</v>
      </c>
      <c r="F165" s="19" t="n">
        <f aca="false">(-30.52381*LN(E165))+209.65704</f>
        <v>72.3057045866763</v>
      </c>
    </row>
    <row r="166" customFormat="false" ht="15" hidden="false" customHeight="false" outlineLevel="0" collapsed="false">
      <c r="D166" s="1" t="n">
        <f aca="false">(-38.73*LN(E166))+262.18</f>
        <v>87.4744113126024</v>
      </c>
      <c r="E166" s="18" t="n">
        <v>91</v>
      </c>
      <c r="F166" s="19" t="n">
        <f aca="false">(-30.52381*LN(E166))+209.65704</f>
        <v>71.9684214863859</v>
      </c>
    </row>
    <row r="167" customFormat="false" ht="15" hidden="false" customHeight="false" outlineLevel="0" collapsed="false">
      <c r="D167" s="1" t="n">
        <f aca="false">(-38.73*LN(E167))+262.18</f>
        <v>87.0511284108907</v>
      </c>
      <c r="E167" s="18" t="n">
        <v>92</v>
      </c>
      <c r="F167" s="19" t="n">
        <f aca="false">(-30.52381*LN(E167))+209.65704</f>
        <v>71.6348246139847</v>
      </c>
    </row>
    <row r="168" customFormat="false" ht="15" hidden="false" customHeight="false" outlineLevel="0" collapsed="false">
      <c r="D168" s="1" t="n">
        <f aca="false">(-38.73*LN(E168))+262.18</f>
        <v>86.6324216301744</v>
      </c>
      <c r="E168" s="18" t="n">
        <v>93</v>
      </c>
      <c r="F168" s="19" t="n">
        <f aca="false">(-30.52381*LN(E168))+209.65704</f>
        <v>71.3048342648937</v>
      </c>
    </row>
    <row r="169" customFormat="false" ht="15" hidden="false" customHeight="false" outlineLevel="0" collapsed="false">
      <c r="D169" s="1" t="n">
        <f aca="false">(-38.73*LN(E169))+262.18</f>
        <v>86.2181930826828</v>
      </c>
      <c r="E169" s="18" t="n">
        <v>94</v>
      </c>
      <c r="F169" s="19" t="n">
        <f aca="false">(-30.52381*LN(E169))+209.65704</f>
        <v>70.978373291999</v>
      </c>
    </row>
    <row r="170" customFormat="false" ht="15" hidden="false" customHeight="false" outlineLevel="0" collapsed="false">
      <c r="D170" s="1" t="n">
        <f aca="false">(-38.73*LN(E170))+262.18</f>
        <v>85.8083479883111</v>
      </c>
      <c r="E170" s="18" t="n">
        <v>95</v>
      </c>
      <c r="F170" s="19" t="n">
        <f aca="false">(-30.52381*LN(E170))+209.65704</f>
        <v>70.6553669973945</v>
      </c>
    </row>
    <row r="171" customFormat="false" ht="15" hidden="false" customHeight="false" outlineLevel="0" collapsed="false">
      <c r="D171" s="1" t="n">
        <f aca="false">(-38.73*LN(E171))+262.18</f>
        <v>85.4027945444507</v>
      </c>
      <c r="E171" s="18" t="n">
        <v>96</v>
      </c>
      <c r="F171" s="19" t="n">
        <f aca="false">(-30.52381*LN(E171))+209.65704</f>
        <v>70.3357430297921</v>
      </c>
    </row>
    <row r="172" customFormat="false" ht="15" hidden="false" customHeight="false" outlineLevel="0" collapsed="false">
      <c r="D172" s="1" t="n">
        <f aca="false">(-38.73*LN(E172))+262.18</f>
        <v>85.001443802564</v>
      </c>
      <c r="E172" s="18" t="n">
        <v>97</v>
      </c>
      <c r="F172" s="19" t="n">
        <f aca="false">(-30.52381*LN(E172))+209.65704</f>
        <v>70.0194312872486</v>
      </c>
    </row>
    <row r="173" customFormat="false" ht="15" hidden="false" customHeight="false" outlineLevel="0" collapsed="false">
      <c r="D173" s="1" t="n">
        <f aca="false">(-38.73*LN(E173))+262.18</f>
        <v>84.6042095510888</v>
      </c>
      <c r="E173" s="18" t="n">
        <v>98</v>
      </c>
      <c r="F173" s="19" t="n">
        <f aca="false">(-30.52381*LN(E173))+209.65704</f>
        <v>69.7063638248804</v>
      </c>
    </row>
    <row r="174" customFormat="false" ht="15" hidden="false" customHeight="false" outlineLevel="0" collapsed="false">
      <c r="D174" s="1" t="n">
        <f aca="false">(-38.73*LN(E174))+262.18</f>
        <v>84.2110082042874</v>
      </c>
      <c r="E174" s="18" t="n">
        <v>99</v>
      </c>
      <c r="F174" s="19" t="n">
        <f aca="false">(-30.52381*LN(E174))+209.65704</f>
        <v>69.3964747672633</v>
      </c>
    </row>
    <row r="175" customFormat="false" ht="15" hidden="false" customHeight="false" outlineLevel="0" collapsed="false">
      <c r="D175" s="1" t="n">
        <f aca="false">(-38.73*LN(E175))+262.18</f>
        <v>83.8217586966812</v>
      </c>
      <c r="E175" s="18" t="n">
        <v>100</v>
      </c>
      <c r="F175" s="19" t="n">
        <f aca="false">(-30.52381*LN(E175))+209.65704</f>
        <v>69.0897002252348</v>
      </c>
    </row>
    <row r="176" customFormat="false" ht="15" hidden="false" customHeight="false" outlineLevel="0" collapsed="false">
      <c r="D176" s="1" t="n">
        <f aca="false">(-38.73*LN(E176))+262.18</f>
        <v>83.436382382738</v>
      </c>
      <c r="E176" s="18" t="n">
        <v>101</v>
      </c>
      <c r="F176" s="19" t="n">
        <f aca="false">(-30.52381*LN(E176))+209.65704</f>
        <v>68.7859782168356</v>
      </c>
    </row>
    <row r="177" customFormat="false" ht="15" hidden="false" customHeight="false" outlineLevel="0" collapsed="false">
      <c r="D177" s="1" t="n">
        <f aca="false">(-38.73*LN(E177))+262.18</f>
        <v>83.0548029415002</v>
      </c>
      <c r="E177" s="18" t="n">
        <v>102</v>
      </c>
      <c r="F177" s="19" t="n">
        <f aca="false">(-30.52381*LN(E177))+209.65704</f>
        <v>68.4852485921454</v>
      </c>
    </row>
    <row r="178" customFormat="false" ht="15" hidden="false" customHeight="false" outlineLevel="0" collapsed="false">
      <c r="D178" s="1" t="n">
        <f aca="false">(-38.73*LN(E178))+262.18</f>
        <v>82.6769462858662</v>
      </c>
      <c r="E178" s="18" t="n">
        <v>103</v>
      </c>
      <c r="F178" s="19" t="n">
        <f aca="false">(-30.52381*LN(E178))+209.65704</f>
        <v>68.1874529617864</v>
      </c>
    </row>
    <row r="179" customFormat="false" ht="15" hidden="false" customHeight="false" outlineLevel="0" collapsed="false">
      <c r="D179" s="1" t="n">
        <f aca="false">(-38.73*LN(E179))+262.18</f>
        <v>82.3027404762547</v>
      </c>
      <c r="E179" s="18" t="n">
        <v>104</v>
      </c>
      <c r="F179" s="19" t="n">
        <f aca="false">(-30.52381*LN(E179))+209.65704</f>
        <v>67.8925346288796</v>
      </c>
    </row>
    <row r="180" customFormat="false" ht="15" hidden="false" customHeight="false" outlineLevel="0" collapsed="false">
      <c r="D180" s="1" t="n">
        <f aca="false">(-38.73*LN(E180))+262.18</f>
        <v>81.9321156383992</v>
      </c>
      <c r="E180" s="18" t="n">
        <v>105</v>
      </c>
      <c r="F180" s="19" t="n">
        <f aca="false">(-30.52381*LN(E180))+209.65704</f>
        <v>67.6004385242583</v>
      </c>
    </row>
    <row r="181" customFormat="false" ht="15" hidden="false" customHeight="false" outlineLevel="0" collapsed="false">
      <c r="D181" s="1" t="n">
        <f aca="false">(-38.73*LN(E181))+262.18</f>
        <v>81.5650038850397</v>
      </c>
      <c r="E181" s="18" t="n">
        <v>106</v>
      </c>
      <c r="F181" s="19" t="n">
        <f aca="false">(-30.52381*LN(E181))+209.65704</f>
        <v>67.3111111447512</v>
      </c>
    </row>
    <row r="182" customFormat="false" ht="15" hidden="false" customHeight="false" outlineLevel="0" collapsed="false">
      <c r="D182" s="1" t="n">
        <f aca="false">(-38.73*LN(E182))+262.18</f>
        <v>81.2013392412904</v>
      </c>
      <c r="E182" s="18" t="n">
        <v>107</v>
      </c>
      <c r="F182" s="19" t="n">
        <f aca="false">(-30.52381*LN(E182))+209.65704</f>
        <v>67.0245004943633</v>
      </c>
    </row>
    <row r="183" customFormat="false" ht="15" hidden="false" customHeight="false" outlineLevel="0" collapsed="false">
      <c r="D183" s="1" t="n">
        <f aca="false">(-38.73*LN(E183))+262.18</f>
        <v>80.841057573479</v>
      </c>
      <c r="E183" s="18" t="n">
        <v>108</v>
      </c>
      <c r="F183" s="19" t="n">
        <f aca="false">(-30.52381*LN(E183))+209.65704</f>
        <v>66.7405560281935</v>
      </c>
    </row>
    <row r="184" customFormat="false" ht="15" hidden="false" customHeight="false" outlineLevel="0" collapsed="false">
      <c r="D184" s="1" t="n">
        <f aca="false">(-38.73*LN(E184))+262.18</f>
        <v>80.4840965212653</v>
      </c>
      <c r="E184" s="18" t="n">
        <v>109</v>
      </c>
      <c r="F184" s="19" t="n">
        <f aca="false">(-30.52381*LN(E184))+209.65704</f>
        <v>66.4592285989352</v>
      </c>
    </row>
    <row r="185" customFormat="false" ht="15" hidden="false" customHeight="false" outlineLevel="0" collapsed="false">
      <c r="D185" s="1" t="n">
        <f aca="false">(-38.73*LN(E185))+262.18</f>
        <v>80.1303954328597</v>
      </c>
      <c r="E185" s="18" t="n">
        <v>110</v>
      </c>
      <c r="F185" s="19" t="n">
        <f aca="false">(-30.52381*LN(E185))+209.65704</f>
        <v>66.1804704058218</v>
      </c>
    </row>
    <row r="186" customFormat="false" ht="15" hidden="false" customHeight="false" outlineLevel="0" collapsed="false">
      <c r="D186" s="1" t="n">
        <f aca="false">(-38.73*LN(E186))+262.18</f>
        <v>79.7798953031733</v>
      </c>
      <c r="E186" s="18" t="n">
        <v>111</v>
      </c>
      <c r="F186" s="19" t="n">
        <f aca="false">(-30.52381*LN(E186))+209.65704</f>
        <v>65.9042349458806</v>
      </c>
    </row>
    <row r="187" customFormat="false" ht="15" hidden="false" customHeight="false" outlineLevel="0" collapsed="false">
      <c r="D187" s="1" t="n">
        <f aca="false">(-38.73*LN(E187))+262.18</f>
        <v>79.432538714741</v>
      </c>
      <c r="E187" s="18" t="n">
        <v>112</v>
      </c>
      <c r="F187" s="19" t="n">
        <f aca="false">(-30.52381*LN(E187))+209.65704</f>
        <v>65.6304769673741</v>
      </c>
    </row>
    <row r="188" customFormat="false" ht="15" hidden="false" customHeight="false" outlineLevel="0" collapsed="false">
      <c r="D188" s="1" t="n">
        <f aca="false">(-38.73*LN(E188))+262.18</f>
        <v>79.0882697812711</v>
      </c>
      <c r="E188" s="18" t="n">
        <v>113</v>
      </c>
      <c r="F188" s="19" t="n">
        <f aca="false">(-30.52381*LN(E188))+209.65704</f>
        <v>65.35915242531</v>
      </c>
    </row>
    <row r="189" customFormat="false" ht="15" hidden="false" customHeight="false" outlineLevel="0" collapsed="false">
      <c r="D189" s="1" t="n">
        <f aca="false">(-38.73*LN(E189))+262.18</f>
        <v>78.7470340936812</v>
      </c>
      <c r="E189" s="18" t="n">
        <v>114</v>
      </c>
      <c r="F189" s="19" t="n">
        <f aca="false">(-30.52381*LN(E189))+209.65704</f>
        <v>65.0902184389116</v>
      </c>
    </row>
    <row r="190" customFormat="false" ht="15" hidden="false" customHeight="false" outlineLevel="0" collapsed="false">
      <c r="D190" s="1" t="n">
        <f aca="false">(-38.73*LN(E190))+262.18</f>
        <v>78.4087786684914</v>
      </c>
      <c r="E190" s="18" t="n">
        <v>115</v>
      </c>
      <c r="F190" s="19" t="n">
        <f aca="false">(-30.52381*LN(E190))+209.65704</f>
        <v>64.8236332509445</v>
      </c>
    </row>
    <row r="191" customFormat="false" ht="15" hidden="false" customHeight="false" outlineLevel="0" collapsed="false">
      <c r="D191" s="1" t="n">
        <f aca="false">(-38.73*LN(E191))+262.18</f>
        <v>78.0734518984505</v>
      </c>
      <c r="E191" s="18" t="n">
        <v>116</v>
      </c>
      <c r="F191" s="19" t="n">
        <f aca="false">(-30.52381*LN(E191))+209.65704</f>
        <v>64.5593561888056</v>
      </c>
    </row>
    <row r="192" customFormat="false" ht="15" hidden="false" customHeight="false" outlineLevel="0" collapsed="false">
      <c r="D192" s="1" t="n">
        <f aca="false">(-38.73*LN(E192))+262.18</f>
        <v>77.7410035052829</v>
      </c>
      <c r="E192" s="18" t="n">
        <v>117</v>
      </c>
      <c r="F192" s="19" t="n">
        <f aca="false">(-30.52381*LN(E192))+209.65704</f>
        <v>64.2973476272809</v>
      </c>
    </row>
    <row r="193" customFormat="false" ht="15" hidden="false" customHeight="false" outlineLevel="0" collapsed="false">
      <c r="D193" s="1" t="n">
        <f aca="false">(-38.73*LN(E193))+262.18</f>
        <v>77.4113844944448</v>
      </c>
      <c r="E193" s="18" t="n">
        <v>118</v>
      </c>
      <c r="F193" s="19" t="n">
        <f aca="false">(-30.52381*LN(E193))+209.65704</f>
        <v>64.0375689528887</v>
      </c>
    </row>
    <row r="194" customFormat="false" ht="15" hidden="false" customHeight="false" outlineLevel="0" collapsed="false">
      <c r="D194" s="1" t="n">
        <f aca="false">(-38.73*LN(E194))+262.18</f>
        <v>77.0845471117905</v>
      </c>
      <c r="E194" s="18" t="n">
        <v>119</v>
      </c>
      <c r="F194" s="19" t="n">
        <f aca="false">(-30.52381*LN(E194))+209.65704</f>
        <v>63.7799825297274</v>
      </c>
    </row>
    <row r="195" customFormat="false" ht="15" hidden="false" customHeight="false" outlineLevel="0" collapsed="false">
      <c r="D195" s="1" t="n">
        <f aca="false">(-38.73*LN(E195))+262.18</f>
        <v>76.7604448020514</v>
      </c>
      <c r="E195" s="18" t="n">
        <v>120</v>
      </c>
      <c r="F195" s="19" t="n">
        <f aca="false">(-30.52381*LN(E195))+209.65704</f>
        <v>63.524551666752</v>
      </c>
    </row>
    <row r="196" customFormat="false" ht="15" hidden="false" customHeight="false" outlineLevel="0" collapsed="false">
      <c r="D196" s="1" t="n">
        <f aca="false">(-38.73*LN(E196))+262.18</f>
        <v>76.4390321690382</v>
      </c>
      <c r="E196" s="18" t="n">
        <v>121</v>
      </c>
      <c r="F196" s="19" t="n">
        <f aca="false">(-30.52381*LN(E196))+209.65704</f>
        <v>63.2712405864087</v>
      </c>
    </row>
    <row r="197" customFormat="false" ht="15" hidden="false" customHeight="false" outlineLevel="0" collapsed="false">
      <c r="D197" s="1" t="n">
        <f aca="false">(-38.73*LN(E197))+262.18</f>
        <v>76.120264937481</v>
      </c>
      <c r="E197" s="18" t="n">
        <v>122</v>
      </c>
      <c r="F197" s="19" t="n">
        <f aca="false">(-30.52381*LN(E197))+209.65704</f>
        <v>63.0200143945606</v>
      </c>
    </row>
    <row r="198" customFormat="false" ht="15" hidden="false" customHeight="false" outlineLevel="0" collapsed="false">
      <c r="D198" s="1" t="n">
        <f aca="false">(-38.73*LN(E198))+262.18</f>
        <v>75.8040999164263</v>
      </c>
      <c r="E198" s="18" t="n">
        <v>123</v>
      </c>
      <c r="F198" s="19" t="n">
        <f aca="false">(-30.52381*LN(E198))+209.65704</f>
        <v>62.7708390516399</v>
      </c>
    </row>
    <row r="199" customFormat="false" ht="15" hidden="false" customHeight="false" outlineLevel="0" collapsed="false">
      <c r="D199" s="1" t="n">
        <f aca="false">(-38.73*LN(E199))+262.18</f>
        <v>75.490494964117</v>
      </c>
      <c r="E199" s="18" t="n">
        <v>124</v>
      </c>
      <c r="F199" s="19" t="n">
        <f aca="false">(-30.52381*LN(E199))+209.65704</f>
        <v>62.5236813449693</v>
      </c>
    </row>
    <row r="200" customFormat="false" ht="15" hidden="false" customHeight="false" outlineLevel="0" collapsed="false">
      <c r="D200" s="1" t="n">
        <f aca="false">(-38.73*LN(E200))+262.18</f>
        <v>75.1794089542819</v>
      </c>
      <c r="E200" s="18" t="n">
        <v>125</v>
      </c>
      <c r="F200" s="19" t="n">
        <f aca="false">(-30.52381*LN(E200))+209.65704</f>
        <v>62.2785088621946</v>
      </c>
    </row>
    <row r="201" customFormat="false" ht="15" hidden="false" customHeight="false" outlineLevel="0" collapsed="false">
      <c r="D201" s="1" t="n">
        <f aca="false">(-38.73*LN(E201))+262.18</f>
        <v>74.8708017437693</v>
      </c>
      <c r="E201" s="18" t="n">
        <v>126</v>
      </c>
      <c r="F201" s="19" t="n">
        <f aca="false">(-30.52381*LN(E201))+209.65704</f>
        <v>62.0352899657754</v>
      </c>
    </row>
    <row r="202" customFormat="false" ht="15" hidden="false" customHeight="false" outlineLevel="0" collapsed="false">
      <c r="D202" s="1" t="n">
        <f aca="false">(-38.73*LN(E202))+262.18</f>
        <v>74.5646341414588</v>
      </c>
      <c r="E202" s="18" t="n">
        <v>127</v>
      </c>
      <c r="F202" s="19" t="n">
        <f aca="false">(-30.52381*LN(E202))+209.65704</f>
        <v>61.7939937684844</v>
      </c>
    </row>
    <row r="203" customFormat="false" ht="15" hidden="false" customHeight="false" outlineLevel="0" collapsed="false">
      <c r="D203" s="1" t="n">
        <f aca="false">(-38.73*LN(E203))+262.18</f>
        <v>74.2608678783933</v>
      </c>
      <c r="E203" s="18" t="n">
        <v>128</v>
      </c>
      <c r="F203" s="19" t="n">
        <f aca="false">(-30.52381*LN(E203))+209.65704</f>
        <v>61.5545901098677</v>
      </c>
    </row>
    <row r="204" customFormat="false" ht="15" hidden="false" customHeight="false" outlineLevel="0" collapsed="false">
      <c r="D204" s="1" t="n">
        <f aca="false">(-38.73*LN(E204))+262.18</f>
        <v>73.9594655790725</v>
      </c>
      <c r="E204" s="18" t="n">
        <v>129</v>
      </c>
      <c r="F204" s="19" t="n">
        <f aca="false">(-30.52381*LN(E204))+209.65704</f>
        <v>61.3170495336211</v>
      </c>
    </row>
    <row r="205" customFormat="false" ht="15" hidden="false" customHeight="false" outlineLevel="0" collapsed="false">
      <c r="D205" s="1" t="n">
        <f aca="false">(-38.73*LN(E205))+262.18</f>
        <v>73.6603907338553</v>
      </c>
      <c r="E205" s="18" t="n">
        <v>130</v>
      </c>
      <c r="F205" s="19" t="n">
        <f aca="false">(-30.52381*LN(E205))+209.65704</f>
        <v>61.0813432658394</v>
      </c>
    </row>
    <row r="206" customFormat="false" ht="15" hidden="false" customHeight="false" outlineLevel="0" collapsed="false">
      <c r="D206" s="1" t="n">
        <f aca="false">(-38.73*LN(E206))+262.18</f>
        <v>73.3636076724195</v>
      </c>
      <c r="E206" s="18" t="n">
        <v>131</v>
      </c>
      <c r="F206" s="19" t="n">
        <f aca="false">(-30.52381*LN(E206))+209.65704</f>
        <v>60.8474431940995</v>
      </c>
    </row>
    <row r="207" customFormat="false" ht="15" hidden="false" customHeight="false" outlineLevel="0" collapsed="false">
      <c r="D207" s="1" t="n">
        <f aca="false">(-38.73*LN(E207))+262.18</f>
        <v>73.0690815382299</v>
      </c>
      <c r="E207" s="18" t="n">
        <v>132</v>
      </c>
      <c r="F207" s="19" t="n">
        <f aca="false">(-30.52381*LN(E207))+209.65704</f>
        <v>60.6153218473389</v>
      </c>
    </row>
    <row r="208" customFormat="false" ht="15" hidden="false" customHeight="false" outlineLevel="0" collapsed="false">
      <c r="D208" s="1" t="n">
        <f aca="false">(-38.73*LN(E208))+262.18</f>
        <v>72.7767782639715</v>
      </c>
      <c r="E208" s="18" t="n">
        <v>133</v>
      </c>
      <c r="F208" s="19" t="n">
        <f aca="false">(-30.52381*LN(E208))+209.65704</f>
        <v>60.3849523764935</v>
      </c>
    </row>
    <row r="209" customFormat="false" ht="15" hidden="false" customHeight="false" outlineLevel="0" collapsed="false">
      <c r="D209" s="1" t="n">
        <f aca="false">(-38.73*LN(E209))+262.18</f>
        <v>72.4866645479012</v>
      </c>
      <c r="E209" s="18" t="n">
        <v>134</v>
      </c>
      <c r="F209" s="19" t="n">
        <f aca="false">(-30.52381*LN(E209))+209.65704</f>
        <v>60.1563085358604</v>
      </c>
    </row>
    <row r="210" customFormat="false" ht="15" hidden="false" customHeight="false" outlineLevel="0" collapsed="false">
      <c r="D210" s="1" t="n">
        <f aca="false">(-38.73*LN(E210))+262.18</f>
        <v>72.1987078310796</v>
      </c>
      <c r="E210" s="18" t="n">
        <v>135</v>
      </c>
      <c r="F210" s="19" t="n">
        <f aca="false">(-30.52381*LN(E210))+209.65704</f>
        <v>59.9293646651533</v>
      </c>
    </row>
    <row r="211" customFormat="false" ht="15" hidden="false" customHeight="false" outlineLevel="0" collapsed="false">
      <c r="D211" s="1" t="n">
        <f aca="false">(-38.73*LN(E211))+262.18</f>
        <v>71.9128762754427</v>
      </c>
      <c r="E211" s="18" t="n">
        <v>136</v>
      </c>
      <c r="F211" s="19" t="n">
        <f aca="false">(-30.52381*LN(E211))+209.65704</f>
        <v>59.704095672221</v>
      </c>
    </row>
    <row r="212" customFormat="false" ht="15" hidden="false" customHeight="false" outlineLevel="0" collapsed="false">
      <c r="D212" s="1" t="n">
        <f aca="false">(-38.73*LN(E212))+262.18</f>
        <v>71.6291387426767</v>
      </c>
      <c r="E212" s="18" t="n">
        <v>137</v>
      </c>
      <c r="F212" s="19" t="n">
        <f aca="false">(-30.52381*LN(E212))+209.65704</f>
        <v>59.4804770163982</v>
      </c>
    </row>
    <row r="213" customFormat="false" ht="15" hidden="false" customHeight="false" outlineLevel="0" collapsed="false">
      <c r="D213" s="1" t="n">
        <f aca="false">(-38.73*LN(E213))+262.18</f>
        <v>71.3474647738615</v>
      </c>
      <c r="E213" s="18" t="n">
        <v>138</v>
      </c>
      <c r="F213" s="19" t="n">
        <f aca="false">(-30.52381*LN(E213))+209.65704</f>
        <v>59.2584846924617</v>
      </c>
    </row>
    <row r="214" customFormat="false" ht="15" hidden="false" customHeight="false" outlineLevel="0" collapsed="false">
      <c r="D214" s="1" t="n">
        <f aca="false">(-38.73*LN(E214))+262.18</f>
        <v>71.0678245698483</v>
      </c>
      <c r="E214" s="18" t="n">
        <v>139</v>
      </c>
      <c r="F214" s="19" t="n">
        <f aca="false">(-30.52381*LN(E214))+209.65704</f>
        <v>59.0380952151661</v>
      </c>
    </row>
    <row r="215" customFormat="false" ht="15" hidden="false" customHeight="false" outlineLevel="0" collapsed="false">
      <c r="D215" s="1" t="n">
        <f aca="false">(-38.73*LN(E215))+262.18</f>
        <v>70.7901889723417</v>
      </c>
      <c r="E215" s="18" t="n">
        <v>140</v>
      </c>
      <c r="F215" s="19" t="n">
        <f aca="false">(-30.52381*LN(E215))+209.65704</f>
        <v>58.8192856043339</v>
      </c>
    </row>
    <row r="216" customFormat="false" ht="15" hidden="false" customHeight="false" outlineLevel="0" collapsed="false">
      <c r="D216" s="1" t="n">
        <f aca="false">(-38.73*LN(E216))+262.18</f>
        <v>70.5145294456536</v>
      </c>
      <c r="E216" s="18" t="n">
        <v>141</v>
      </c>
      <c r="F216" s="19" t="n">
        <f aca="false">(-30.52381*LN(E216))+209.65704</f>
        <v>58.6020333704759</v>
      </c>
    </row>
    <row r="217" customFormat="false" ht="15" hidden="false" customHeight="false" outlineLevel="0" collapsed="false">
      <c r="D217" s="1" t="n">
        <f aca="false">(-38.73*LN(E217))+262.18</f>
        <v>70.2408180591032</v>
      </c>
      <c r="E217" s="18" t="n">
        <v>142</v>
      </c>
      <c r="F217" s="19" t="n">
        <f aca="false">(-30.52381*LN(E217))+209.65704</f>
        <v>58.3863165009201</v>
      </c>
    </row>
    <row r="218" customFormat="false" ht="15" hidden="false" customHeight="false" outlineLevel="0" collapsed="false">
      <c r="D218" s="1" t="n">
        <f aca="false">(-38.73*LN(E218))+262.18</f>
        <v>69.9690274700338</v>
      </c>
      <c r="E218" s="18" t="n">
        <v>143</v>
      </c>
      <c r="F218" s="19" t="n">
        <f aca="false">(-30.52381*LN(E218))+209.65704</f>
        <v>58.1721134464264</v>
      </c>
    </row>
    <row r="219" customFormat="false" ht="15" hidden="false" customHeight="false" outlineLevel="0" collapsed="false">
      <c r="D219" s="1" t="n">
        <f aca="false">(-38.73*LN(E219))+262.18</f>
        <v>69.6991309074215</v>
      </c>
      <c r="E219" s="18" t="n">
        <v>144</v>
      </c>
      <c r="F219" s="19" t="n">
        <f aca="false">(-30.52381*LN(E219))+209.65704</f>
        <v>57.9594031082691</v>
      </c>
    </row>
    <row r="220" customFormat="false" ht="15" hidden="false" customHeight="false" outlineLevel="0" collapsed="false">
      <c r="D220" s="1" t="n">
        <f aca="false">(-38.73*LN(E220))+262.18</f>
        <v>69.4311021560512</v>
      </c>
      <c r="E220" s="18" t="n">
        <v>145</v>
      </c>
      <c r="F220" s="19" t="n">
        <f aca="false">(-30.52381*LN(E220))+209.65704</f>
        <v>57.7481648257655</v>
      </c>
    </row>
    <row r="221" customFormat="false" ht="15" hidden="false" customHeight="false" outlineLevel="0" collapsed="false">
      <c r="D221" s="1" t="n">
        <f aca="false">(-38.73*LN(E221))+262.18</f>
        <v>69.1649155412362</v>
      </c>
      <c r="E221" s="18" t="n">
        <v>146</v>
      </c>
      <c r="F221" s="19" t="n">
        <f aca="false">(-30.52381*LN(E221))+209.65704</f>
        <v>57.5383783642329</v>
      </c>
    </row>
    <row r="222" customFormat="false" ht="15" hidden="false" customHeight="false" outlineLevel="0" collapsed="false">
      <c r="D222" s="1" t="n">
        <f aca="false">(-38.73*LN(E222))+262.18</f>
        <v>68.9005459140596</v>
      </c>
      <c r="E222" s="18" t="n">
        <v>147</v>
      </c>
      <c r="F222" s="19" t="n">
        <f aca="false">(-30.52381*LN(E222))+209.65704</f>
        <v>57.3300239033573</v>
      </c>
    </row>
    <row r="223" customFormat="false" ht="15" hidden="false" customHeight="false" outlineLevel="0" collapsed="false">
      <c r="D223" s="1" t="n">
        <f aca="false">(-38.73*LN(E223))+262.18</f>
        <v>68.6379686371159</v>
      </c>
      <c r="E223" s="18" t="n">
        <v>148</v>
      </c>
      <c r="F223" s="19" t="n">
        <f aca="false">(-30.52381*LN(E223))+209.65704</f>
        <v>57.1230820259562</v>
      </c>
    </row>
    <row r="224" customFormat="false" ht="15" hidden="false" customHeight="false" outlineLevel="0" collapsed="false">
      <c r="D224" s="1" t="n">
        <f aca="false">(-38.73*LN(E224))+262.18</f>
        <v>68.3771595707324</v>
      </c>
      <c r="E224" s="18" t="n">
        <v>149</v>
      </c>
      <c r="F224" s="19" t="n">
        <f aca="false">(-30.52381*LN(E224))+209.65704</f>
        <v>56.9175337071189</v>
      </c>
    </row>
    <row r="225" customFormat="false" ht="15" hidden="false" customHeight="false" outlineLevel="0" collapsed="false">
      <c r="D225" s="1" t="n">
        <f aca="false">(-38.73*LN(E225))+262.18</f>
        <v>68.118095059652</v>
      </c>
      <c r="E225" s="18" t="n">
        <v>150</v>
      </c>
      <c r="F225" s="19" t="n">
        <f aca="false">(-30.52381*LN(E225))+209.65704</f>
        <v>56.7133603037118</v>
      </c>
    </row>
    <row r="226" customFormat="false" ht="15" hidden="false" customHeight="false" outlineLevel="0" collapsed="false">
      <c r="D226" s="1" t="n">
        <f aca="false">(-38.73*LN(E226))+262.18</f>
        <v>67.860751920158</v>
      </c>
      <c r="E226" s="18" t="n">
        <v>151</v>
      </c>
      <c r="F226" s="19" t="n">
        <f aca="false">(-30.52381*LN(E226))+209.65704</f>
        <v>56.5105435442302</v>
      </c>
    </row>
    <row r="227" customFormat="false" ht="15" hidden="false" customHeight="false" outlineLevel="0" collapsed="false">
      <c r="D227" s="1" t="n">
        <f aca="false">(-38.73*LN(E227))+262.18</f>
        <v>67.6051074276237</v>
      </c>
      <c r="E227" s="18" t="n">
        <v>152</v>
      </c>
      <c r="F227" s="19" t="n">
        <f aca="false">(-30.52381*LN(E227))+209.65704</f>
        <v>56.3090655189872</v>
      </c>
    </row>
    <row r="228" customFormat="false" ht="15" hidden="false" customHeight="false" outlineLevel="0" collapsed="false">
      <c r="D228" s="1" t="n">
        <f aca="false">(-38.73*LN(E228))+262.18</f>
        <v>67.351139304471</v>
      </c>
      <c r="E228" s="18" t="n">
        <v>153</v>
      </c>
      <c r="F228" s="19" t="n">
        <f aca="false">(-30.52381*LN(E228))+209.65704</f>
        <v>56.1089086706224</v>
      </c>
    </row>
    <row r="229" customFormat="false" ht="15" hidden="false" customHeight="false" outlineLevel="0" collapsed="false">
      <c r="D229" s="1" t="n">
        <f aca="false">(-38.73*LN(E229))+262.18</f>
        <v>67.0988257085201</v>
      </c>
      <c r="E229" s="18" t="n">
        <v>154</v>
      </c>
      <c r="F229" s="19" t="n">
        <f aca="false">(-30.52381*LN(E229))+209.65704</f>
        <v>55.9100557849208</v>
      </c>
    </row>
    <row r="230" customFormat="false" ht="15" hidden="false" customHeight="false" outlineLevel="0" collapsed="false">
      <c r="D230" s="1" t="n">
        <f aca="false">(-38.73*LN(E230))+262.18</f>
        <v>66.8481452217176</v>
      </c>
      <c r="E230" s="18" t="n">
        <v>155</v>
      </c>
      <c r="F230" s="19" t="n">
        <f aca="false">(-30.52381*LN(E230))+209.65704</f>
        <v>55.7124899819291</v>
      </c>
    </row>
    <row r="231" customFormat="false" ht="15" hidden="false" customHeight="false" outlineLevel="0" collapsed="false">
      <c r="D231" s="1" t="n">
        <f aca="false">(-38.73*LN(E231))+262.18</f>
        <v>66.5990768392255</v>
      </c>
      <c r="E231" s="18" t="n">
        <v>156</v>
      </c>
      <c r="F231" s="19" t="n">
        <f aca="false">(-30.52381*LN(E231))+209.65704</f>
        <v>55.5161947073565</v>
      </c>
    </row>
    <row r="232" customFormat="false" ht="15" hidden="false" customHeight="false" outlineLevel="0" collapsed="false">
      <c r="D232" s="1" t="n">
        <f aca="false">(-38.73*LN(E232))+262.18</f>
        <v>66.3515999588601</v>
      </c>
      <c r="E232" s="18" t="n">
        <v>157</v>
      </c>
      <c r="F232" s="19" t="n">
        <f aca="false">(-30.52381*LN(E232))+209.65704</f>
        <v>55.3211537242513</v>
      </c>
    </row>
    <row r="233" customFormat="false" ht="15" hidden="false" customHeight="false" outlineLevel="0" collapsed="false">
      <c r="D233" s="1" t="n">
        <f aca="false">(-38.73*LN(E233))+262.18</f>
        <v>66.1056943708656</v>
      </c>
      <c r="E233" s="18" t="n">
        <v>158</v>
      </c>
      <c r="F233" s="19" t="n">
        <f aca="false">(-30.52381*LN(E233))+209.65704</f>
        <v>55.1273511049411</v>
      </c>
    </row>
    <row r="234" customFormat="false" ht="15" hidden="false" customHeight="false" outlineLevel="0" collapsed="false">
      <c r="D234" s="1" t="n">
        <f aca="false">(-38.73*LN(E234))+262.18</f>
        <v>65.8613402480105</v>
      </c>
      <c r="E234" s="18" t="n">
        <v>159</v>
      </c>
      <c r="F234" s="19" t="n">
        <f aca="false">(-30.52381*LN(E234))+209.65704</f>
        <v>54.9347712232281</v>
      </c>
    </row>
    <row r="235" customFormat="false" ht="15" hidden="false" customHeight="false" outlineLevel="0" collapsed="false">
      <c r="D235" s="1" t="n">
        <f aca="false">(-38.73*LN(E235))+262.18</f>
        <v>65.6185181359939</v>
      </c>
      <c r="E235" s="18" t="n">
        <v>160</v>
      </c>
      <c r="F235" s="19" t="n">
        <f aca="false">(-30.52381*LN(E235))+209.65704</f>
        <v>54.7433987468276</v>
      </c>
    </row>
    <row r="236" customFormat="false" ht="15" hidden="false" customHeight="false" outlineLevel="0" collapsed="false">
      <c r="D236" s="1" t="n">
        <f aca="false">(-38.73*LN(E236))+262.18</f>
        <v>65.3772089441518</v>
      </c>
      <c r="E236" s="18" t="n">
        <v>161</v>
      </c>
      <c r="F236" s="19" t="n">
        <f aca="false">(-30.52381*LN(E236))+209.65704</f>
        <v>54.5532186300436</v>
      </c>
    </row>
    <row r="237" customFormat="false" ht="15" hidden="false" customHeight="false" outlineLevel="0" collapsed="false">
      <c r="D237" s="1" t="n">
        <f aca="false">(-38.73*LN(E237))+262.18</f>
        <v>65.1373939364498</v>
      </c>
      <c r="E237" s="18" t="n">
        <v>162</v>
      </c>
      <c r="F237" s="19" t="n">
        <f aca="false">(-30.52381*LN(E237))+209.65704</f>
        <v>54.3642161066704</v>
      </c>
    </row>
    <row r="238" customFormat="false" ht="15" hidden="false" customHeight="false" outlineLevel="0" collapsed="false">
      <c r="D238" s="1" t="n">
        <f aca="false">(-38.73*LN(E238))+262.18</f>
        <v>64.8990547227541</v>
      </c>
      <c r="E238" s="18" t="n">
        <v>163</v>
      </c>
      <c r="F238" s="19" t="n">
        <f aca="false">(-30.52381*LN(E238))+209.65704</f>
        <v>54.1763766831125</v>
      </c>
    </row>
    <row r="239" customFormat="false" ht="15" hidden="false" customHeight="false" outlineLevel="0" collapsed="false">
      <c r="D239" s="1" t="n">
        <f aca="false">(-38.73*LN(E239))+262.18</f>
        <v>64.6621732503688</v>
      </c>
      <c r="E239" s="18" t="n">
        <v>164</v>
      </c>
      <c r="F239" s="19" t="n">
        <f aca="false">(-30.52381*LN(E239))+209.65704</f>
        <v>53.9896861317154</v>
      </c>
    </row>
    <row r="240" customFormat="false" ht="15" hidden="false" customHeight="false" outlineLevel="0" collapsed="false">
      <c r="D240" s="1" t="n">
        <f aca="false">(-38.73*LN(E240))+262.18</f>
        <v>64.4267317958305</v>
      </c>
      <c r="E240" s="18" t="n">
        <v>165</v>
      </c>
      <c r="F240" s="19" t="n">
        <f aca="false">(-30.52381*LN(E240))+209.65704</f>
        <v>53.8041304842987</v>
      </c>
    </row>
    <row r="241" customFormat="false" ht="15" hidden="false" customHeight="false" outlineLevel="0" collapsed="false">
      <c r="D241" s="1" t="n">
        <f aca="false">(-38.73*LN(E241))+262.18</f>
        <v>64.1927129569511</v>
      </c>
      <c r="E241" s="18" t="n">
        <v>166</v>
      </c>
      <c r="F241" s="19" t="n">
        <f aca="false">(-30.52381*LN(E241))+209.65704</f>
        <v>53.6196960258847</v>
      </c>
    </row>
    <row r="242" customFormat="false" ht="15" hidden="false" customHeight="false" outlineLevel="0" collapsed="false">
      <c r="D242" s="1" t="n">
        <f aca="false">(-38.73*LN(E242))+262.18</f>
        <v>63.9600996450991</v>
      </c>
      <c r="E242" s="18" t="n">
        <v>167</v>
      </c>
      <c r="F242" s="19" t="n">
        <f aca="false">(-30.52381*LN(E242))+209.65704</f>
        <v>53.4363692886153</v>
      </c>
    </row>
    <row r="243" customFormat="false" ht="15" hidden="false" customHeight="false" outlineLevel="0" collapsed="false">
      <c r="D243" s="1" t="n">
        <f aca="false">(-38.73*LN(E243))+262.18</f>
        <v>63.7288750777118</v>
      </c>
      <c r="E243" s="18" t="n">
        <v>168</v>
      </c>
      <c r="F243" s="19" t="n">
        <f aca="false">(-30.52381*LN(E243))+209.65704</f>
        <v>53.254137045851</v>
      </c>
    </row>
    <row r="244" customFormat="false" ht="15" hidden="false" customHeight="false" outlineLevel="0" collapsed="false">
      <c r="D244" s="1" t="n">
        <f aca="false">(-38.73*LN(E244))+262.18</f>
        <v>63.4990227710294</v>
      </c>
      <c r="E244" s="18" t="n">
        <v>169</v>
      </c>
      <c r="F244" s="19" t="n">
        <f aca="false">(-30.52381*LN(E244))+209.65704</f>
        <v>53.0729863064439</v>
      </c>
    </row>
    <row r="245" customFormat="false" ht="15" hidden="false" customHeight="false" outlineLevel="0" collapsed="false">
      <c r="D245" s="1" t="n">
        <f aca="false">(-38.73*LN(E245))+262.18</f>
        <v>63.2705265330434</v>
      </c>
      <c r="E245" s="18" t="n">
        <v>170</v>
      </c>
      <c r="F245" s="19" t="n">
        <f aca="false">(-30.52381*LN(E245))+209.65704</f>
        <v>52.8929043091808</v>
      </c>
    </row>
    <row r="246" customFormat="false" ht="15" hidden="false" customHeight="false" outlineLevel="0" collapsed="false">
      <c r="D246" s="1" t="n">
        <f aca="false">(-38.73*LN(E246))+262.18</f>
        <v>63.043370456652</v>
      </c>
      <c r="E246" s="18" t="n">
        <v>171</v>
      </c>
      <c r="F246" s="19" t="n">
        <f aca="false">(-30.52381*LN(E246))+209.65704</f>
        <v>52.7138785173885</v>
      </c>
    </row>
    <row r="247" customFormat="false" ht="15" hidden="false" customHeight="false" outlineLevel="0" collapsed="false">
      <c r="D247" s="1" t="n">
        <f aca="false">(-38.73*LN(E247))+262.18</f>
        <v>62.817538913015</v>
      </c>
      <c r="E247" s="18" t="n">
        <v>172</v>
      </c>
      <c r="F247" s="19" t="n">
        <f aca="false">(-30.52381*LN(E247))+209.65704</f>
        <v>52.5358966136968</v>
      </c>
    </row>
    <row r="248" customFormat="false" ht="15" hidden="false" customHeight="false" outlineLevel="0" collapsed="false">
      <c r="D248" s="1" t="n">
        <f aca="false">(-38.73*LN(E248))+262.18</f>
        <v>62.593016545101</v>
      </c>
      <c r="E248" s="18" t="n">
        <v>173</v>
      </c>
      <c r="F248" s="19" t="n">
        <f aca="false">(-30.52381*LN(E248))+209.65704</f>
        <v>52.3589464949527</v>
      </c>
    </row>
    <row r="249" customFormat="false" ht="15" hidden="false" customHeight="false" outlineLevel="0" collapsed="false">
      <c r="D249" s="1" t="n">
        <f aca="false">(-38.73*LN(E249))+262.18</f>
        <v>62.3697882614213</v>
      </c>
      <c r="E249" s="18" t="n">
        <v>174</v>
      </c>
      <c r="F249" s="19" t="n">
        <f aca="false">(-30.52381*LN(E249))+209.65704</f>
        <v>52.1830162672826</v>
      </c>
    </row>
    <row r="250" customFormat="false" ht="15" hidden="false" customHeight="false" outlineLevel="0" collapsed="false">
      <c r="D250" s="1" t="n">
        <f aca="false">(-38.73*LN(E250))+262.18</f>
        <v>62.1478392299423</v>
      </c>
      <c r="E250" s="18" t="n">
        <v>175</v>
      </c>
      <c r="F250" s="19" t="n">
        <f aca="false">(-30.52381*LN(E250))+209.65704</f>
        <v>52.0080942412937</v>
      </c>
    </row>
    <row r="251" customFormat="false" ht="15" hidden="false" customHeight="false" outlineLevel="0" collapsed="false">
      <c r="D251" s="1" t="n">
        <f aca="false">(-38.73*LN(E251))+262.18</f>
        <v>61.9271548721724</v>
      </c>
      <c r="E251" s="18" t="n">
        <v>176</v>
      </c>
      <c r="F251" s="19" t="n">
        <f aca="false">(-30.52381*LN(E251))+209.65704</f>
        <v>51.8341689274145</v>
      </c>
    </row>
    <row r="252" customFormat="false" ht="15" hidden="false" customHeight="false" outlineLevel="0" collapsed="false">
      <c r="D252" s="1" t="n">
        <f aca="false">(-38.73*LN(E252))+262.18</f>
        <v>61.7077208574156</v>
      </c>
      <c r="E252" s="18" t="n">
        <v>177</v>
      </c>
      <c r="F252" s="19" t="n">
        <f aca="false">(-30.52381*LN(E252))+209.65704</f>
        <v>51.6612290313656</v>
      </c>
    </row>
    <row r="253" customFormat="false" ht="15" hidden="false" customHeight="false" outlineLevel="0" collapsed="false">
      <c r="D253" s="1" t="n">
        <f aca="false">(-38.73*LN(E253))+262.18</f>
        <v>61.4895230971876</v>
      </c>
      <c r="E253" s="18" t="n">
        <v>178</v>
      </c>
      <c r="F253" s="19" t="n">
        <f aca="false">(-30.52381*LN(E253))+209.65704</f>
        <v>51.4892634497589</v>
      </c>
    </row>
    <row r="254" customFormat="false" ht="15" hidden="false" customHeight="false" outlineLevel="0" collapsed="false">
      <c r="D254" s="1" t="n">
        <f aca="false">(-38.73*LN(E254))+262.18</f>
        <v>61.2725477397876</v>
      </c>
      <c r="E254" s="18" t="n">
        <v>179</v>
      </c>
      <c r="F254" s="19" t="n">
        <f aca="false">(-30.52381*LN(E254))+209.65704</f>
        <v>51.3182612658199</v>
      </c>
    </row>
    <row r="255" customFormat="false" ht="15" hidden="false" customHeight="false" outlineLevel="0" collapsed="false">
      <c r="D255" s="1" t="n">
        <f aca="false">(-38.73*LN(E255))+262.18</f>
        <v>61.0567811650222</v>
      </c>
      <c r="E255" s="18" t="n">
        <v>180</v>
      </c>
      <c r="F255" s="19" t="n">
        <f aca="false">(-30.52381*LN(E255))+209.65704</f>
        <v>51.1482117452289</v>
      </c>
    </row>
    <row r="256" customFormat="false" ht="15" hidden="false" customHeight="false" outlineLevel="0" collapsed="false">
      <c r="D256" s="1" t="n">
        <f aca="false">(-38.73*LN(E256))+262.18</f>
        <v>60.8422099790746</v>
      </c>
      <c r="E256" s="18" t="n">
        <v>181</v>
      </c>
      <c r="F256" s="19" t="n">
        <f aca="false">(-30.52381*LN(E256))+209.65704</f>
        <v>50.9791043320779</v>
      </c>
    </row>
    <row r="257" customFormat="false" ht="15" hidden="false" customHeight="false" outlineLevel="0" collapsed="false">
      <c r="D257" s="1" t="n">
        <f aca="false">(-38.73*LN(E257))+262.18</f>
        <v>60.6288210095158</v>
      </c>
      <c r="E257" s="18" t="n">
        <v>182</v>
      </c>
      <c r="F257" s="19" t="n">
        <f aca="false">(-30.52381*LN(E257))+209.65704</f>
        <v>50.8109286449384</v>
      </c>
    </row>
    <row r="258" customFormat="false" ht="15" hidden="false" customHeight="false" outlineLevel="0" collapsed="false">
      <c r="D258" s="1" t="n">
        <f aca="false">(-38.73*LN(E258))+262.18</f>
        <v>60.4166013004518</v>
      </c>
      <c r="E258" s="18" t="n">
        <v>183</v>
      </c>
      <c r="F258" s="19" t="n">
        <f aca="false">(-30.52381*LN(E258))+209.65704</f>
        <v>50.6436744730375</v>
      </c>
    </row>
    <row r="259" customFormat="false" ht="15" hidden="false" customHeight="false" outlineLevel="0" collapsed="false">
      <c r="D259" s="1" t="n">
        <f aca="false">(-38.73*LN(E259))+262.18</f>
        <v>60.205538107804</v>
      </c>
      <c r="E259" s="18" t="n">
        <v>184</v>
      </c>
      <c r="F259" s="19" t="n">
        <f aca="false">(-30.52381*LN(E259))+209.65704</f>
        <v>50.4773317725372</v>
      </c>
    </row>
    <row r="260" customFormat="false" ht="15" hidden="false" customHeight="false" outlineLevel="0" collapsed="false">
      <c r="D260" s="1" t="n">
        <f aca="false">(-38.73*LN(E260))+262.18</f>
        <v>59.9956188947165</v>
      </c>
      <c r="E260" s="18" t="n">
        <v>185</v>
      </c>
      <c r="F260" s="19" t="n">
        <f aca="false">(-30.52381*LN(E260))+209.65704</f>
        <v>50.311890662916</v>
      </c>
    </row>
    <row r="261" customFormat="false" ht="15" hidden="false" customHeight="false" outlineLevel="0" collapsed="false">
      <c r="D261" s="1" t="n">
        <f aca="false">(-38.73*LN(E261))+262.18</f>
        <v>59.7868313270877</v>
      </c>
      <c r="E261" s="18" t="n">
        <v>186</v>
      </c>
      <c r="F261" s="19" t="n">
        <f aca="false">(-30.52381*LN(E261))+209.65704</f>
        <v>50.1473414234462</v>
      </c>
    </row>
    <row r="262" customFormat="false" ht="15" hidden="false" customHeight="false" outlineLevel="0" collapsed="false">
      <c r="D262" s="1" t="n">
        <f aca="false">(-38.73*LN(E262))+262.18</f>
        <v>59.5791632692219</v>
      </c>
      <c r="E262" s="18" t="n">
        <v>187</v>
      </c>
      <c r="F262" s="19" t="n">
        <f aca="false">(-30.52381*LN(E262))+209.65704</f>
        <v>49.9836744897678</v>
      </c>
    </row>
    <row r="263" customFormat="false" ht="15" hidden="false" customHeight="false" outlineLevel="0" collapsed="false">
      <c r="D263" s="1" t="n">
        <f aca="false">(-38.73*LN(E263))+262.18</f>
        <v>59.3726027795961</v>
      </c>
      <c r="E263" s="18" t="n">
        <v>188</v>
      </c>
      <c r="F263" s="19" t="n">
        <f aca="false">(-30.52381*LN(E263))+209.65704</f>
        <v>49.8208804505516</v>
      </c>
    </row>
    <row r="264" customFormat="false" ht="15" hidden="false" customHeight="false" outlineLevel="0" collapsed="false">
      <c r="D264" s="1" t="n">
        <f aca="false">(-38.73*LN(E264))+262.18</f>
        <v>59.1671381067401</v>
      </c>
      <c r="E264" s="18" t="n">
        <v>189</v>
      </c>
      <c r="F264" s="19" t="n">
        <f aca="false">(-30.52381*LN(E264))+209.65704</f>
        <v>49.6589500442523</v>
      </c>
    </row>
    <row r="265" customFormat="false" ht="15" hidden="false" customHeight="false" outlineLevel="0" collapsed="false">
      <c r="D265" s="1" t="n">
        <f aca="false">(-38.73*LN(E265))+262.18</f>
        <v>58.9627576852244</v>
      </c>
      <c r="E265" s="18" t="n">
        <v>190</v>
      </c>
      <c r="F265" s="19" t="n">
        <f aca="false">(-30.52381*LN(E265))+209.65704</f>
        <v>49.497874155947</v>
      </c>
    </row>
    <row r="266" customFormat="false" ht="15" hidden="false" customHeight="false" outlineLevel="0" collapsed="false">
      <c r="D266" s="1" t="n">
        <f aca="false">(-38.73*LN(E266))+262.18</f>
        <v>58.7594501317541</v>
      </c>
      <c r="E266" s="18" t="n">
        <v>191</v>
      </c>
      <c r="F266" s="19" t="n">
        <f aca="false">(-30.52381*LN(E266))+209.65704</f>
        <v>49.337643814256</v>
      </c>
    </row>
    <row r="267" customFormat="false" ht="15" hidden="false" customHeight="false" outlineLevel="0" collapsed="false">
      <c r="D267" s="1" t="n">
        <f aca="false">(-38.73*LN(E267))+262.18</f>
        <v>58.5572042413641</v>
      </c>
      <c r="E267" s="18" t="n">
        <v>192</v>
      </c>
      <c r="F267" s="19" t="n">
        <f aca="false">(-30.52381*LN(E267))+209.65704</f>
        <v>49.1782501883447</v>
      </c>
    </row>
    <row r="268" customFormat="false" ht="15" hidden="false" customHeight="false" outlineLevel="0" collapsed="false">
      <c r="D268" s="1" t="n">
        <f aca="false">(-38.73*LN(E268))+262.18</f>
        <v>58.3560089837138</v>
      </c>
      <c r="E268" s="18" t="n">
        <v>193</v>
      </c>
      <c r="F268" s="19" t="n">
        <f aca="false">(-30.52381*LN(E268))+209.65704</f>
        <v>49.0196845850032</v>
      </c>
    </row>
    <row r="269" customFormat="false" ht="15" hidden="false" customHeight="false" outlineLevel="0" collapsed="false">
      <c r="D269" s="1" t="n">
        <f aca="false">(-38.73*LN(E269))+262.18</f>
        <v>58.1558534994773</v>
      </c>
      <c r="E269" s="18" t="n">
        <v>194</v>
      </c>
      <c r="F269" s="19" t="n">
        <f aca="false">(-30.52381*LN(E269))+209.65704</f>
        <v>48.8619384458012</v>
      </c>
    </row>
    <row r="270" customFormat="false" ht="15" hidden="false" customHeight="false" outlineLevel="0" collapsed="false">
      <c r="D270" s="1" t="n">
        <f aca="false">(-38.73*LN(E270))+262.18</f>
        <v>57.9567270968261</v>
      </c>
      <c r="E270" s="18" t="n">
        <v>195</v>
      </c>
      <c r="F270" s="19" t="n">
        <f aca="false">(-30.52381*LN(E270))+209.65704</f>
        <v>48.7050033443163</v>
      </c>
    </row>
    <row r="271" customFormat="false" ht="15" hidden="false" customHeight="false" outlineLevel="0" collapsed="false">
      <c r="D271" s="1" t="n">
        <f aca="false">(-38.73*LN(E271))+262.18</f>
        <v>57.7586192480021</v>
      </c>
      <c r="E271" s="18" t="n">
        <v>196</v>
      </c>
      <c r="F271" s="19" t="n">
        <f aca="false">(-30.52381*LN(E271))+209.65704</f>
        <v>48.548870983433</v>
      </c>
    </row>
    <row r="272" customFormat="false" ht="15" hidden="false" customHeight="false" outlineLevel="0" collapsed="false">
      <c r="D272" s="1" t="n">
        <f aca="false">(-38.73*LN(E272))+262.18</f>
        <v>57.5615195859777</v>
      </c>
      <c r="E272" s="18" t="n">
        <v>197</v>
      </c>
      <c r="F272" s="19" t="n">
        <f aca="false">(-30.52381*LN(E272))+209.65704</f>
        <v>48.3935331927101</v>
      </c>
    </row>
    <row r="273" customFormat="false" ht="15" hidden="false" customHeight="false" outlineLevel="0" collapsed="false">
      <c r="D273" s="1" t="n">
        <f aca="false">(-38.73*LN(E273))+262.18</f>
        <v>57.3654179012007</v>
      </c>
      <c r="E273" s="18" t="n">
        <v>198</v>
      </c>
      <c r="F273" s="19" t="n">
        <f aca="false">(-30.52381*LN(E273))+209.65704</f>
        <v>48.2389819258158</v>
      </c>
    </row>
    <row r="274" customFormat="false" ht="15" hidden="false" customHeight="false" outlineLevel="0" collapsed="false">
      <c r="D274" s="1" t="n">
        <f aca="false">(-38.73*LN(E274))+262.18</f>
        <v>57.1703041384205</v>
      </c>
      <c r="E274" s="18" t="n">
        <v>199</v>
      </c>
      <c r="F274" s="19" t="n">
        <f aca="false">(-30.52381*LN(E274))+209.65704</f>
        <v>48.0852092580263</v>
      </c>
    </row>
    <row r="275" customFormat="false" ht="15" hidden="false" customHeight="false" outlineLevel="0" collapsed="false">
      <c r="D275" s="1" t="n">
        <f aca="false">(-38.73*LN(E275))+262.18</f>
        <v>56.9761683935946</v>
      </c>
      <c r="E275" s="18" t="n">
        <v>200</v>
      </c>
      <c r="F275" s="19" t="n">
        <f aca="false">(-30.52381*LN(E275))+209.65704</f>
        <v>47.9322073837874</v>
      </c>
    </row>
    <row r="276" customFormat="false" ht="15" hidden="false" customHeight="false" outlineLevel="0" collapsed="false">
      <c r="D276" s="1" t="n">
        <f aca="false">(-38.73*LN(E276))+262.18</f>
        <v>56.783000910872</v>
      </c>
      <c r="E276" s="18" t="n">
        <v>201</v>
      </c>
      <c r="F276" s="19" t="n">
        <f aca="false">(-30.52381*LN(E276))+209.65704</f>
        <v>47.7799686143373</v>
      </c>
    </row>
    <row r="277" customFormat="false" ht="15" hidden="false" customHeight="false" outlineLevel="0" collapsed="false">
      <c r="D277" s="1" t="n">
        <f aca="false">(-38.73*LN(E277))+262.18</f>
        <v>56.5907920796514</v>
      </c>
      <c r="E277" s="18" t="n">
        <v>202</v>
      </c>
      <c r="F277" s="19" t="n">
        <f aca="false">(-30.52381*LN(E277))+209.65704</f>
        <v>47.6284853753881</v>
      </c>
    </row>
    <row r="278" customFormat="false" ht="15" hidden="false" customHeight="false" outlineLevel="0" collapsed="false">
      <c r="D278" s="1" t="n">
        <f aca="false">(-38.73*LN(E278))+262.18</f>
        <v>56.3995324317116</v>
      </c>
      <c r="E278" s="18" t="n">
        <v>203</v>
      </c>
      <c r="F278" s="19" t="n">
        <f aca="false">(-30.52381*LN(E278))+209.65704</f>
        <v>47.4777502048645</v>
      </c>
    </row>
    <row r="279" customFormat="false" ht="15" hidden="false" customHeight="false" outlineLevel="0" collapsed="false">
      <c r="D279" s="1" t="n">
        <f aca="false">(-38.73*LN(E279))+262.18</f>
        <v>56.2092126384135</v>
      </c>
      <c r="E279" s="18" t="n">
        <v>204</v>
      </c>
      <c r="F279" s="19" t="n">
        <f aca="false">(-30.52381*LN(E279))+209.65704</f>
        <v>47.327755750698</v>
      </c>
    </row>
    <row r="280" customFormat="false" ht="15" hidden="false" customHeight="false" outlineLevel="0" collapsed="false">
      <c r="D280" s="1" t="n">
        <f aca="false">(-38.73*LN(E280))+262.18</f>
        <v>56.0198235079695</v>
      </c>
      <c r="E280" s="18" t="n">
        <v>205</v>
      </c>
      <c r="F280" s="19" t="n">
        <f aca="false">(-30.52381*LN(E280))+209.65704</f>
        <v>47.1784947686753</v>
      </c>
    </row>
    <row r="281" customFormat="false" ht="15" hidden="false" customHeight="false" outlineLevel="0" collapsed="false">
      <c r="D281" s="1" t="n">
        <f aca="false">(-38.73*LN(E281))+262.18</f>
        <v>55.8313559827795</v>
      </c>
      <c r="E281" s="18" t="n">
        <v>206</v>
      </c>
      <c r="F281" s="19" t="n">
        <f aca="false">(-30.52381*LN(E281))+209.65704</f>
        <v>47.0299601203389</v>
      </c>
    </row>
    <row r="282" customFormat="false" ht="15" hidden="false" customHeight="false" outlineLevel="0" collapsed="false">
      <c r="D282" s="1" t="n">
        <f aca="false">(-38.73*LN(E282))+262.18</f>
        <v>55.6438011368323</v>
      </c>
      <c r="E282" s="18" t="n">
        <v>207</v>
      </c>
      <c r="F282" s="19" t="n">
        <f aca="false">(-30.52381*LN(E282))+209.65704</f>
        <v>46.8821447709386</v>
      </c>
    </row>
    <row r="283" customFormat="false" ht="15" hidden="false" customHeight="false" outlineLevel="0" collapsed="false">
      <c r="D283" s="1" t="n">
        <f aca="false">(-38.73*LN(E283))+262.18</f>
        <v>55.457150173168</v>
      </c>
      <c r="E283" s="18" t="n">
        <v>208</v>
      </c>
      <c r="F283" s="19" t="n">
        <f aca="false">(-30.52381*LN(E283))+209.65704</f>
        <v>46.7350417874321</v>
      </c>
    </row>
    <row r="284" customFormat="false" ht="15" hidden="false" customHeight="false" outlineLevel="0" collapsed="false">
      <c r="D284" s="1" t="n">
        <f aca="false">(-38.73*LN(E284))+262.18</f>
        <v>55.2713944214029</v>
      </c>
      <c r="E284" s="18" t="n">
        <v>209</v>
      </c>
      <c r="F284" s="19" t="n">
        <f aca="false">(-30.52381*LN(E284))+209.65704</f>
        <v>46.588644336534</v>
      </c>
    </row>
    <row r="285" customFormat="false" ht="15" hidden="false" customHeight="false" outlineLevel="0" collapsed="false">
      <c r="D285" s="1" t="n">
        <f aca="false">(-38.73*LN(E285))+262.18</f>
        <v>55.0865253353125</v>
      </c>
      <c r="E285" s="18" t="n">
        <v>210</v>
      </c>
      <c r="F285" s="19" t="n">
        <f aca="false">(-30.52381*LN(E285))+209.65704</f>
        <v>46.4429456828108</v>
      </c>
    </row>
    <row r="286" customFormat="false" ht="15" hidden="false" customHeight="false" outlineLevel="0" collapsed="false">
      <c r="D286" s="1" t="n">
        <f aca="false">(-38.73*LN(E286))+262.18</f>
        <v>54.902534490472</v>
      </c>
      <c r="E286" s="18" t="n">
        <v>211</v>
      </c>
      <c r="F286" s="19" t="n">
        <f aca="false">(-30.52381*LN(E286))+209.65704</f>
        <v>46.2979391868219</v>
      </c>
    </row>
    <row r="287" customFormat="false" ht="15" hidden="false" customHeight="false" outlineLevel="0" collapsed="false">
      <c r="D287" s="1" t="n">
        <f aca="false">(-38.73*LN(E287))+262.18</f>
        <v>54.719413581953</v>
      </c>
      <c r="E287" s="18" t="n">
        <v>212</v>
      </c>
      <c r="F287" s="19" t="n">
        <f aca="false">(-30.52381*LN(E287))+209.65704</f>
        <v>46.1536183033037</v>
      </c>
    </row>
    <row r="288" customFormat="false" ht="15" hidden="false" customHeight="false" outlineLevel="0" collapsed="false">
      <c r="D288" s="1" t="n">
        <f aca="false">(-38.73*LN(E288))+262.18</f>
        <v>54.537154422074</v>
      </c>
      <c r="E288" s="18" t="n">
        <v>213</v>
      </c>
      <c r="F288" s="19" t="n">
        <f aca="false">(-30.52381*LN(E288))+209.65704</f>
        <v>46.009976579397</v>
      </c>
    </row>
    <row r="289" customFormat="false" ht="15" hidden="false" customHeight="false" outlineLevel="0" collapsed="false">
      <c r="D289" s="1" t="n">
        <f aca="false">(-38.73*LN(E289))+262.18</f>
        <v>54.3557489382037</v>
      </c>
      <c r="E289" s="18" t="n">
        <v>214</v>
      </c>
      <c r="F289" s="19" t="n">
        <f aca="false">(-30.52381*LN(E289))+209.65704</f>
        <v>45.8670076529158</v>
      </c>
    </row>
    <row r="290" customFormat="false" ht="15" hidden="false" customHeight="false" outlineLevel="0" collapsed="false">
      <c r="D290" s="1" t="n">
        <f aca="false">(-38.73*LN(E290))+262.18</f>
        <v>54.1751891706157</v>
      </c>
      <c r="E290" s="18" t="n">
        <v>215</v>
      </c>
      <c r="F290" s="19" t="n">
        <f aca="false">(-30.52381*LN(E290))+209.65704</f>
        <v>45.7247052506566</v>
      </c>
    </row>
    <row r="291" customFormat="false" ht="15" hidden="false" customHeight="false" outlineLevel="0" collapsed="false">
      <c r="D291" s="1" t="n">
        <f aca="false">(-38.73*LN(E291))+262.18</f>
        <v>53.9954672703923</v>
      </c>
      <c r="E291" s="18" t="n">
        <v>216</v>
      </c>
      <c r="F291" s="19" t="n">
        <f aca="false">(-30.52381*LN(E291))+209.65704</f>
        <v>45.583063186746</v>
      </c>
    </row>
    <row r="292" customFormat="false" ht="15" hidden="false" customHeight="false" outlineLevel="0" collapsed="false">
      <c r="D292" s="1" t="n">
        <f aca="false">(-38.73*LN(E292))+262.18</f>
        <v>53.816575497378</v>
      </c>
      <c r="E292" s="18" t="n">
        <v>217</v>
      </c>
      <c r="F292" s="19" t="n">
        <f aca="false">(-30.52381*LN(E292))+209.65704</f>
        <v>45.4420753610282</v>
      </c>
    </row>
    <row r="293" customFormat="false" ht="15" hidden="false" customHeight="false" outlineLevel="0" collapsed="false">
      <c r="D293" s="1" t="n">
        <f aca="false">(-38.73*LN(E293))+262.18</f>
        <v>53.6385062181786</v>
      </c>
      <c r="E293" s="18" t="n">
        <v>218</v>
      </c>
      <c r="F293" s="19" t="n">
        <f aca="false">(-30.52381*LN(E293))+209.65704</f>
        <v>45.3017357574878</v>
      </c>
    </row>
    <row r="294" customFormat="false" ht="15" hidden="false" customHeight="false" outlineLevel="0" collapsed="false">
      <c r="D294" s="1" t="n">
        <f aca="false">(-38.73*LN(E294))+262.18</f>
        <v>53.4612519042069</v>
      </c>
      <c r="E294" s="18" t="n">
        <v>219</v>
      </c>
      <c r="F294" s="19" t="n">
        <f aca="false">(-30.52381*LN(E294))+209.65704</f>
        <v>45.1620384427098</v>
      </c>
    </row>
    <row r="295" customFormat="false" ht="15" hidden="false" customHeight="false" outlineLevel="0" collapsed="false">
      <c r="D295" s="1" t="n">
        <f aca="false">(-38.73*LN(E295))+262.18</f>
        <v>53.2848051297731</v>
      </c>
      <c r="E295" s="18" t="n">
        <v>220</v>
      </c>
      <c r="F295" s="19" t="n">
        <f aca="false">(-30.52381*LN(E295))+209.65704</f>
        <v>45.0229775643743</v>
      </c>
    </row>
    <row r="296" customFormat="false" ht="15" hidden="false" customHeight="false" outlineLevel="0" collapsed="false">
      <c r="D296" s="1" t="n">
        <f aca="false">(-38.73*LN(E296))+262.18</f>
        <v>53.1091585702175</v>
      </c>
      <c r="E296" s="18" t="n">
        <v>221</v>
      </c>
      <c r="F296" s="19" t="n">
        <f aca="false">(-30.52381*LN(E296))+209.65704</f>
        <v>44.8845473497854</v>
      </c>
    </row>
    <row r="297" customFormat="false" ht="15" hidden="false" customHeight="false" outlineLevel="0" collapsed="false">
      <c r="D297" s="1" t="n">
        <f aca="false">(-38.73*LN(E297))+262.18</f>
        <v>52.9343050000867</v>
      </c>
      <c r="E297" s="18" t="n">
        <v>222</v>
      </c>
      <c r="F297" s="19" t="n">
        <f aca="false">(-30.52381*LN(E297))+209.65704</f>
        <v>44.7467421044331</v>
      </c>
    </row>
    <row r="298" customFormat="false" ht="15" hidden="false" customHeight="false" outlineLevel="0" collapsed="false">
      <c r="D298" s="1" t="n">
        <f aca="false">(-38.73*LN(E298))+262.18</f>
        <v>52.7602372913496</v>
      </c>
      <c r="E298" s="18" t="n">
        <v>223</v>
      </c>
      <c r="F298" s="19" t="n">
        <f aca="false">(-30.52381*LN(E298))+209.65704</f>
        <v>44.6095562105879</v>
      </c>
    </row>
    <row r="299" customFormat="false" ht="15" hidden="false" customHeight="false" outlineLevel="0" collapsed="false">
      <c r="D299" s="1" t="n">
        <f aca="false">(-38.73*LN(E299))+262.18</f>
        <v>52.5869484116543</v>
      </c>
      <c r="E299" s="18" t="n">
        <v>224</v>
      </c>
      <c r="F299" s="19" t="n">
        <f aca="false">(-30.52381*LN(E299))+209.65704</f>
        <v>44.4729841259266</v>
      </c>
    </row>
    <row r="300" customFormat="false" ht="15" hidden="false" customHeight="false" outlineLevel="0" collapsed="false">
      <c r="D300" s="1" t="n">
        <f aca="false">(-38.73*LN(E300))+262.18</f>
        <v>52.4144314226228</v>
      </c>
      <c r="E300" s="18" t="n">
        <v>225</v>
      </c>
      <c r="F300" s="19" t="n">
        <f aca="false">(-30.52381*LN(E300))+209.65704</f>
        <v>44.3370203821887</v>
      </c>
    </row>
    <row r="301" customFormat="false" ht="15" hidden="false" customHeight="false" outlineLevel="0" collapsed="false">
      <c r="D301" s="1" t="n">
        <f aca="false">(-38.73*LN(E301))+262.18</f>
        <v>52.2426794781844</v>
      </c>
      <c r="E301" s="18" t="n">
        <v>226</v>
      </c>
      <c r="F301" s="19" t="n">
        <f aca="false">(-30.52381*LN(E301))+209.65704</f>
        <v>44.2016595838626</v>
      </c>
    </row>
    <row r="302" customFormat="false" ht="15" hidden="false" customHeight="false" outlineLevel="0" collapsed="false">
      <c r="D302" s="1" t="n">
        <f aca="false">(-38.73*LN(E302))+262.18</f>
        <v>52.0716858229453</v>
      </c>
      <c r="E302" s="18" t="n">
        <v>227</v>
      </c>
      <c r="F302" s="19" t="n">
        <f aca="false">(-30.52381*LN(E302))+209.65704</f>
        <v>44.066896406901</v>
      </c>
    </row>
    <row r="303" customFormat="false" ht="15" hidden="false" customHeight="false" outlineLevel="0" collapsed="false">
      <c r="D303" s="1" t="n">
        <f aca="false">(-38.73*LN(E303))+262.18</f>
        <v>51.9014437905945</v>
      </c>
      <c r="E303" s="18" t="n">
        <v>228</v>
      </c>
      <c r="F303" s="19" t="n">
        <f aca="false">(-30.52381*LN(E303))+209.65704</f>
        <v>43.9327255974641</v>
      </c>
    </row>
    <row r="304" customFormat="false" ht="15" hidden="false" customHeight="false" outlineLevel="0" collapsed="false">
      <c r="D304" s="1" t="n">
        <f aca="false">(-38.73*LN(E304))+262.18</f>
        <v>51.7319468023443</v>
      </c>
      <c r="E304" s="18" t="n">
        <v>229</v>
      </c>
      <c r="F304" s="19" t="n">
        <f aca="false">(-30.52381*LN(E304))+209.65704</f>
        <v>43.799141970691</v>
      </c>
    </row>
    <row r="305" customFormat="false" ht="15" hidden="false" customHeight="false" outlineLevel="0" collapsed="false">
      <c r="D305" s="1" t="n">
        <f aca="false">(-38.73*LN(E305))+262.18</f>
        <v>51.5631883654047</v>
      </c>
      <c r="E305" s="18" t="n">
        <v>230</v>
      </c>
      <c r="F305" s="19" t="n">
        <f aca="false">(-30.52381*LN(E305))+209.65704</f>
        <v>43.6661404094971</v>
      </c>
    </row>
    <row r="306" customFormat="false" ht="15" hidden="false" customHeight="false" outlineLevel="0" collapsed="false">
      <c r="D306" s="1" t="n">
        <f aca="false">(-38.73*LN(E306))+262.18</f>
        <v>51.395162071491</v>
      </c>
      <c r="E306" s="18" t="n">
        <v>231</v>
      </c>
      <c r="F306" s="19" t="n">
        <f aca="false">(-30.52381*LN(E306))+209.65704</f>
        <v>43.5337158633978</v>
      </c>
    </row>
    <row r="307" customFormat="false" ht="15" hidden="false" customHeight="false" outlineLevel="0" collapsed="false">
      <c r="D307" s="1" t="n">
        <f aca="false">(-38.73*LN(E307))+262.18</f>
        <v>51.2278615953638</v>
      </c>
      <c r="E307" s="18" t="n">
        <v>232</v>
      </c>
      <c r="F307" s="19" t="n">
        <f aca="false">(-30.52381*LN(E307))+209.65704</f>
        <v>43.4018633473582</v>
      </c>
    </row>
    <row r="308" customFormat="false" ht="15" hidden="false" customHeight="false" outlineLevel="0" collapsed="false">
      <c r="D308" s="1" t="n">
        <f aca="false">(-38.73*LN(E308))+262.18</f>
        <v>51.0612806934005</v>
      </c>
      <c r="E308" s="18" t="n">
        <v>233</v>
      </c>
      <c r="F308" s="19" t="n">
        <f aca="false">(-30.52381*LN(E308))+209.65704</f>
        <v>43.2705779406667</v>
      </c>
    </row>
    <row r="309" customFormat="false" ht="15" hidden="false" customHeight="false" outlineLevel="0" collapsed="false">
      <c r="D309" s="1" t="n">
        <f aca="false">(-38.73*LN(E309))+262.18</f>
        <v>50.8954132021962</v>
      </c>
      <c r="E309" s="18" t="n">
        <v>234</v>
      </c>
      <c r="F309" s="19" t="n">
        <f aca="false">(-30.52381*LN(E309))+209.65704</f>
        <v>43.1398547858334</v>
      </c>
    </row>
    <row r="310" customFormat="false" ht="15" hidden="false" customHeight="false" outlineLevel="0" collapsed="false">
      <c r="D310" s="1" t="n">
        <f aca="false">(-38.73*LN(E310))+262.18</f>
        <v>50.7302530371967</v>
      </c>
      <c r="E310" s="18" t="n">
        <v>235</v>
      </c>
      <c r="F310" s="19" t="n">
        <f aca="false">(-30.52381*LN(E310))+209.65704</f>
        <v>43.0096890875114</v>
      </c>
    </row>
    <row r="311" customFormat="false" ht="15" hidden="false" customHeight="false" outlineLevel="0" collapsed="false">
      <c r="D311" s="1" t="n">
        <f aca="false">(-38.73*LN(E311))+262.18</f>
        <v>50.5657941913581</v>
      </c>
      <c r="E311" s="18" t="n">
        <v>236</v>
      </c>
      <c r="F311" s="19" t="n">
        <f aca="false">(-30.52381*LN(E311))+209.65704</f>
        <v>42.8800761114412</v>
      </c>
    </row>
    <row r="312" customFormat="false" ht="15" hidden="false" customHeight="false" outlineLevel="0" collapsed="false">
      <c r="D312" s="1" t="n">
        <f aca="false">(-38.73*LN(E312))+262.18</f>
        <v>50.4020307338364</v>
      </c>
      <c r="E312" s="18" t="n">
        <v>237</v>
      </c>
      <c r="F312" s="19" t="n">
        <f aca="false">(-30.52381*LN(E312))+209.65704</f>
        <v>42.7510111834181</v>
      </c>
    </row>
    <row r="313" customFormat="false" ht="15" hidden="false" customHeight="false" outlineLevel="0" collapsed="false">
      <c r="D313" s="1" t="n">
        <f aca="false">(-38.73*LN(E313))+262.18</f>
        <v>50.2389568087038</v>
      </c>
      <c r="E313" s="18" t="n">
        <v>238</v>
      </c>
      <c r="F313" s="19" t="n">
        <f aca="false">(-30.52381*LN(E313))+209.65704</f>
        <v>42.6224896882799</v>
      </c>
    </row>
    <row r="314" customFormat="false" ht="15" hidden="false" customHeight="false" outlineLevel="0" collapsed="false">
      <c r="D314" s="1" t="n">
        <f aca="false">(-38.73*LN(E314))+262.18</f>
        <v>50.0765666336926</v>
      </c>
      <c r="E314" s="18" t="n">
        <v>239</v>
      </c>
      <c r="F314" s="19" t="n">
        <f aca="false">(-30.52381*LN(E314))+209.65704</f>
        <v>42.4945070689174</v>
      </c>
    </row>
    <row r="315" customFormat="false" ht="15" hidden="false" customHeight="false" outlineLevel="0" collapsed="false">
      <c r="D315" s="1" t="n">
        <f aca="false">(-38.73*LN(E315))+262.18</f>
        <v>49.9148544989647</v>
      </c>
      <c r="E315" s="18" t="n">
        <v>240</v>
      </c>
      <c r="F315" s="19" t="n">
        <f aca="false">(-30.52381*LN(E315))+209.65704</f>
        <v>42.3670588253045</v>
      </c>
    </row>
    <row r="316" customFormat="false" ht="15" hidden="false" customHeight="false" outlineLevel="0" collapsed="false">
      <c r="D316" s="1" t="n">
        <f aca="false">(-38.73*LN(E316))+262.18</f>
        <v>49.753814765907</v>
      </c>
      <c r="E316" s="18" t="n">
        <v>241</v>
      </c>
      <c r="F316" s="19" t="n">
        <f aca="false">(-30.52381*LN(E316))+209.65704</f>
        <v>42.2401405135486</v>
      </c>
    </row>
    <row r="317" customFormat="false" ht="15" hidden="false" customHeight="false" outlineLevel="0" collapsed="false">
      <c r="D317" s="1" t="n">
        <f aca="false">(-38.73*LN(E317))+262.18</f>
        <v>49.5934418659516</v>
      </c>
      <c r="E317" s="18" t="n">
        <v>242</v>
      </c>
      <c r="F317" s="19" t="n">
        <f aca="false">(-30.52381*LN(E317))+209.65704</f>
        <v>42.1137477449612</v>
      </c>
    </row>
    <row r="318" customFormat="false" ht="15" hidden="false" customHeight="false" outlineLevel="0" collapsed="false">
      <c r="D318" s="1" t="n">
        <f aca="false">(-38.73*LN(E318))+262.18</f>
        <v>49.4337302994206</v>
      </c>
      <c r="E318" s="18" t="n">
        <v>243</v>
      </c>
      <c r="F318" s="19" t="n">
        <f aca="false">(-30.52381*LN(E318))+209.65704</f>
        <v>41.9878761851473</v>
      </c>
    </row>
    <row r="319" customFormat="false" ht="15" hidden="false" customHeight="false" outlineLevel="0" collapsed="false">
      <c r="D319" s="1" t="n">
        <f aca="false">(-38.73*LN(E319))+262.18</f>
        <v>49.2746746343943</v>
      </c>
      <c r="E319" s="18" t="n">
        <v>244</v>
      </c>
      <c r="F319" s="19" t="n">
        <f aca="false">(-30.52381*LN(E319))+209.65704</f>
        <v>41.8625215531131</v>
      </c>
    </row>
    <row r="320" customFormat="false" ht="15" hidden="false" customHeight="false" outlineLevel="0" collapsed="false">
      <c r="D320" s="1" t="n">
        <f aca="false">(-38.73*LN(E320))+262.18</f>
        <v>49.1162695056027</v>
      </c>
      <c r="E320" s="18" t="n">
        <v>245</v>
      </c>
      <c r="F320" s="19" t="n">
        <f aca="false">(-30.52381*LN(E320))+209.65704</f>
        <v>41.7376796203927</v>
      </c>
    </row>
    <row r="321" customFormat="false" ht="15" hidden="false" customHeight="false" outlineLevel="0" collapsed="false">
      <c r="D321" s="1" t="n">
        <f aca="false">(-38.73*LN(E321))+262.18</f>
        <v>48.9585096133396</v>
      </c>
      <c r="E321" s="18" t="n">
        <v>246</v>
      </c>
      <c r="F321" s="19" t="n">
        <f aca="false">(-30.52381*LN(E321))+209.65704</f>
        <v>41.6133462101924</v>
      </c>
    </row>
    <row r="322" customFormat="false" ht="15" hidden="false" customHeight="false" outlineLevel="0" collapsed="false">
      <c r="D322" s="1" t="n">
        <f aca="false">(-38.73*LN(E322))+262.18</f>
        <v>48.8013897223985</v>
      </c>
      <c r="E322" s="18" t="n">
        <v>247</v>
      </c>
      <c r="F322" s="19" t="n">
        <f aca="false">(-30.52381*LN(E322))+209.65704</f>
        <v>41.4895171965516</v>
      </c>
    </row>
    <row r="323" customFormat="false" ht="15" hidden="false" customHeight="false" outlineLevel="0" collapsed="false">
      <c r="D323" s="1" t="n">
        <f aca="false">(-38.73*LN(E323))+262.18</f>
        <v>48.6449046610303</v>
      </c>
      <c r="E323" s="18" t="n">
        <v>248</v>
      </c>
      <c r="F323" s="19" t="n">
        <f aca="false">(-30.52381*LN(E323))+209.65704</f>
        <v>41.3661885035218</v>
      </c>
    </row>
    <row r="324" customFormat="false" ht="15" hidden="false" customHeight="false" outlineLevel="0" collapsed="false">
      <c r="D324" s="1" t="n">
        <f aca="false">(-38.73*LN(E324))+262.18</f>
        <v>48.4890493199219</v>
      </c>
      <c r="E324" s="18" t="n">
        <v>249</v>
      </c>
      <c r="F324" s="19" t="n">
        <f aca="false">(-30.52381*LN(E324))+209.65704</f>
        <v>41.2433561043616</v>
      </c>
    </row>
    <row r="325" customFormat="false" ht="15" hidden="false" customHeight="false" outlineLevel="0" collapsed="false">
      <c r="D325" s="1" t="n">
        <f aca="false">(-38.73*LN(E325))+262.18</f>
        <v>48.3338186511952</v>
      </c>
      <c r="E325" s="18" t="n">
        <v>250</v>
      </c>
      <c r="F325" s="19" t="n">
        <f aca="false">(-30.52381*LN(E325))+209.65704</f>
        <v>41.1210160207472</v>
      </c>
    </row>
    <row r="326" customFormat="false" ht="15" hidden="false" customHeight="false" outlineLevel="0" collapsed="false">
      <c r="D326" s="1" t="n">
        <f aca="false">(-38.73*LN(E326))+262.18</f>
        <v>48.1792076674261</v>
      </c>
      <c r="E326" s="18" t="n">
        <v>251</v>
      </c>
      <c r="F326" s="19" t="n">
        <f aca="false">(-30.52381*LN(E326))+209.65704</f>
        <v>40.9991643219999</v>
      </c>
    </row>
    <row r="327" customFormat="false" ht="15" hidden="false" customHeight="false" outlineLevel="0" collapsed="false">
      <c r="D327" s="1" t="n">
        <f aca="false">(-38.73*LN(E327))+262.18</f>
        <v>48.0252114406826</v>
      </c>
      <c r="E327" s="18" t="n">
        <v>252</v>
      </c>
      <c r="F327" s="19" t="n">
        <f aca="false">(-30.52381*LN(E327))+209.65704</f>
        <v>40.8777971243279</v>
      </c>
    </row>
    <row r="328" customFormat="false" ht="15" hidden="false" customHeight="false" outlineLevel="0" collapsed="false">
      <c r="D328" s="1" t="n">
        <f aca="false">(-38.73*LN(E328))+262.18</f>
        <v>47.8718251015832</v>
      </c>
      <c r="E328" s="18" t="n">
        <v>253</v>
      </c>
      <c r="F328" s="19" t="n">
        <f aca="false">(-30.52381*LN(E328))+209.65704</f>
        <v>40.756910590084</v>
      </c>
    </row>
    <row r="329" customFormat="false" ht="15" hidden="false" customHeight="false" outlineLevel="0" collapsed="false">
      <c r="D329" s="1" t="n">
        <f aca="false">(-38.73*LN(E329))+262.18</f>
        <v>47.7190438383721</v>
      </c>
      <c r="E329" s="18" t="n">
        <v>254</v>
      </c>
      <c r="F329" s="19" t="n">
        <f aca="false">(-30.52381*LN(E329))+209.65704</f>
        <v>40.6365009270369</v>
      </c>
    </row>
    <row r="330" customFormat="false" ht="15" hidden="false" customHeight="false" outlineLevel="0" collapsed="false">
      <c r="D330" s="1" t="n">
        <f aca="false">(-38.73*LN(E330))+262.18</f>
        <v>47.5668628960142</v>
      </c>
      <c r="E330" s="18" t="n">
        <v>255</v>
      </c>
      <c r="F330" s="19" t="n">
        <f aca="false">(-30.52381*LN(E330))+209.65704</f>
        <v>40.5165643876578</v>
      </c>
    </row>
    <row r="331" customFormat="false" ht="15" hidden="false" customHeight="false" outlineLevel="0" collapsed="false">
      <c r="D331" s="1" t="n">
        <f aca="false">(-38.73*LN(E331))+262.18</f>
        <v>47.4152775753066</v>
      </c>
      <c r="E331" s="18" t="n">
        <v>256</v>
      </c>
      <c r="F331" s="19" t="n">
        <f aca="false">(-30.52381*LN(E331))+209.65704</f>
        <v>40.3970972684203</v>
      </c>
    </row>
    <row r="332" customFormat="false" ht="15" hidden="false" customHeight="false" outlineLevel="0" collapsed="false">
      <c r="D332" s="1" t="n">
        <f aca="false">(-38.73*LN(E332))+262.18</f>
        <v>47.2642832320082</v>
      </c>
      <c r="E332" s="18" t="n">
        <v>257</v>
      </c>
      <c r="F332" s="19" t="n">
        <f aca="false">(-30.52381*LN(E332))+209.65704</f>
        <v>40.2780959091144</v>
      </c>
    </row>
    <row r="333" customFormat="false" ht="15" hidden="false" customHeight="false" outlineLevel="0" collapsed="false">
      <c r="D333" s="1" t="n">
        <f aca="false">(-38.73*LN(E333))+262.18</f>
        <v>47.1138752759858</v>
      </c>
      <c r="E333" s="18" t="n">
        <v>258</v>
      </c>
      <c r="F333" s="19" t="n">
        <f aca="false">(-30.52381*LN(E333))+209.65704</f>
        <v>40.1595566921737</v>
      </c>
    </row>
    <row r="334" customFormat="false" ht="15" hidden="false" customHeight="false" outlineLevel="0" collapsed="false">
      <c r="D334" s="1" t="n">
        <f aca="false">(-38.73*LN(E334))+262.18</f>
        <v>46.9640491703769</v>
      </c>
      <c r="E334" s="18" t="n">
        <v>259</v>
      </c>
      <c r="F334" s="19" t="n">
        <f aca="false">(-30.52381*LN(E334))+209.65704</f>
        <v>40.041476042015</v>
      </c>
    </row>
    <row r="335" customFormat="false" ht="15" hidden="false" customHeight="false" outlineLevel="0" collapsed="false">
      <c r="D335" s="1" t="n">
        <f aca="false">(-38.73*LN(E335))+262.18</f>
        <v>46.8148004307686</v>
      </c>
      <c r="E335" s="18" t="n">
        <v>260</v>
      </c>
      <c r="F335" s="19" t="n">
        <f aca="false">(-30.52381*LN(E335))+209.65704</f>
        <v>39.9238504243919</v>
      </c>
    </row>
    <row r="336" customFormat="false" ht="15" hidden="false" customHeight="false" outlineLevel="0" collapsed="false">
      <c r="D336" s="1" t="n">
        <f aca="false">(-38.73*LN(E336))+262.18</f>
        <v>46.6661246243921</v>
      </c>
      <c r="E336" s="18" t="n">
        <v>261</v>
      </c>
      <c r="F336" s="19" t="n">
        <f aca="false">(-30.52381*LN(E336))+209.65704</f>
        <v>39.8066763457595</v>
      </c>
    </row>
    <row r="337" customFormat="false" ht="15" hidden="false" customHeight="false" outlineLevel="0" collapsed="false">
      <c r="D337" s="1" t="n">
        <f aca="false">(-38.73*LN(E337))+262.18</f>
        <v>46.5180173693328</v>
      </c>
      <c r="E337" s="18" t="n">
        <v>262</v>
      </c>
      <c r="F337" s="19" t="n">
        <f aca="false">(-30.52381*LN(E337))+209.65704</f>
        <v>39.689950352652</v>
      </c>
    </row>
    <row r="338" customFormat="false" ht="15" hidden="false" customHeight="false" outlineLevel="0" collapsed="false">
      <c r="D338" s="1" t="n">
        <f aca="false">(-38.73*LN(E338))+262.18</f>
        <v>46.3704743337552</v>
      </c>
      <c r="E338" s="18" t="n">
        <v>263</v>
      </c>
      <c r="F338" s="19" t="n">
        <f aca="false">(-30.52381*LN(E338))+209.65704</f>
        <v>39.573669031072</v>
      </c>
    </row>
    <row r="339" customFormat="false" ht="15" hidden="false" customHeight="false" outlineLevel="0" collapsed="false">
      <c r="D339" s="1" t="n">
        <f aca="false">(-38.73*LN(E339))+262.18</f>
        <v>46.2234912351432</v>
      </c>
      <c r="E339" s="18" t="n">
        <v>264</v>
      </c>
      <c r="F339" s="19" t="n">
        <f aca="false">(-30.52381*LN(E339))+209.65704</f>
        <v>39.4578290058914</v>
      </c>
    </row>
    <row r="340" customFormat="false" ht="15" hidden="false" customHeight="false" outlineLevel="0" collapsed="false">
      <c r="D340" s="1" t="n">
        <f aca="false">(-38.73*LN(E340))+262.18</f>
        <v>46.0770638395537</v>
      </c>
      <c r="E340" s="18" t="n">
        <v>265</v>
      </c>
      <c r="F340" s="19" t="n">
        <f aca="false">(-30.52381*LN(E340))+209.65704</f>
        <v>39.3424269402635</v>
      </c>
    </row>
    <row r="341" customFormat="false" ht="15" hidden="false" customHeight="false" outlineLevel="0" collapsed="false">
      <c r="D341" s="1" t="n">
        <f aca="false">(-38.73*LN(E341))+262.18</f>
        <v>45.9311879608848</v>
      </c>
      <c r="E341" s="18" t="n">
        <v>266</v>
      </c>
      <c r="F341" s="19" t="n">
        <f aca="false">(-30.52381*LN(E341))+209.65704</f>
        <v>39.2274595350461</v>
      </c>
    </row>
    <row r="342" customFormat="false" ht="15" hidden="false" customHeight="false" outlineLevel="0" collapsed="false">
      <c r="D342" s="1" t="n">
        <f aca="false">(-38.73*LN(E342))+262.18</f>
        <v>45.7858594601584</v>
      </c>
      <c r="E342" s="18" t="n">
        <v>267</v>
      </c>
      <c r="F342" s="19" t="n">
        <f aca="false">(-30.52381*LN(E342))+209.65704</f>
        <v>39.1129235282359</v>
      </c>
    </row>
    <row r="343" customFormat="false" ht="15" hidden="false" customHeight="false" outlineLevel="0" collapsed="false">
      <c r="D343" s="1" t="n">
        <f aca="false">(-38.73*LN(E343))+262.18</f>
        <v>45.6410742448146</v>
      </c>
      <c r="E343" s="18" t="n">
        <v>268</v>
      </c>
      <c r="F343" s="19" t="n">
        <f aca="false">(-30.52381*LN(E343))+209.65704</f>
        <v>38.9988156944129</v>
      </c>
    </row>
    <row r="344" customFormat="false" ht="15" hidden="false" customHeight="false" outlineLevel="0" collapsed="false">
      <c r="D344" s="1" t="n">
        <f aca="false">(-38.73*LN(E344))+262.18</f>
        <v>45.4968282680208</v>
      </c>
      <c r="E344" s="18" t="n">
        <v>269</v>
      </c>
      <c r="F344" s="19" t="n">
        <f aca="false">(-30.52381*LN(E344))+209.65704</f>
        <v>38.8851328441956</v>
      </c>
    </row>
    <row r="345" customFormat="false" ht="15" hidden="false" customHeight="false" outlineLevel="0" collapsed="false">
      <c r="D345" s="1" t="n">
        <f aca="false">(-38.73*LN(E345))+262.18</f>
        <v>45.353117527993</v>
      </c>
      <c r="E345" s="18" t="n">
        <v>270</v>
      </c>
      <c r="F345" s="19" t="n">
        <f aca="false">(-30.52381*LN(E345))+209.65704</f>
        <v>38.7718718237058</v>
      </c>
    </row>
    <row r="346" customFormat="false" ht="15" hidden="false" customHeight="false" outlineLevel="0" collapsed="false">
      <c r="D346" s="1" t="n">
        <f aca="false">(-38.73*LN(E346))+262.18</f>
        <v>45.2099380673292</v>
      </c>
      <c r="E346" s="18" t="n">
        <v>271</v>
      </c>
      <c r="F346" s="19" t="n">
        <f aca="false">(-30.52381*LN(E346))+209.65704</f>
        <v>38.659029514044</v>
      </c>
    </row>
    <row r="347" customFormat="false" ht="15" hidden="false" customHeight="false" outlineLevel="0" collapsed="false">
      <c r="D347" s="1" t="n">
        <f aca="false">(-38.73*LN(E347))+262.18</f>
        <v>45.067285972356</v>
      </c>
      <c r="E347" s="18" t="n">
        <v>272</v>
      </c>
      <c r="F347" s="19" t="n">
        <f aca="false">(-30.52381*LN(E347))+209.65704</f>
        <v>38.5466028307735</v>
      </c>
    </row>
    <row r="348" customFormat="false" ht="15" hidden="false" customHeight="false" outlineLevel="0" collapsed="false">
      <c r="D348" s="1" t="n">
        <f aca="false">(-38.73*LN(E348))+262.18</f>
        <v>44.9251573724865</v>
      </c>
      <c r="E348" s="18" t="n">
        <v>273</v>
      </c>
      <c r="F348" s="19" t="n">
        <f aca="false">(-30.52381*LN(E348))+209.65704</f>
        <v>38.4345887234154</v>
      </c>
    </row>
    <row r="349" customFormat="false" ht="15" hidden="false" customHeight="false" outlineLevel="0" collapsed="false">
      <c r="D349" s="1" t="n">
        <f aca="false">(-38.73*LN(E349))+262.18</f>
        <v>44.7835484395901</v>
      </c>
      <c r="E349" s="18" t="n">
        <v>274</v>
      </c>
      <c r="F349" s="19" t="n">
        <f aca="false">(-30.52381*LN(E349))+209.65704</f>
        <v>38.3229841749507</v>
      </c>
    </row>
    <row r="350" customFormat="false" ht="15" hidden="false" customHeight="false" outlineLevel="0" collapsed="false">
      <c r="D350" s="1" t="n">
        <f aca="false">(-38.73*LN(E350))+262.18</f>
        <v>44.6424553873737</v>
      </c>
      <c r="E350" s="18" t="n">
        <v>275</v>
      </c>
      <c r="F350" s="19" t="n">
        <f aca="false">(-30.52381*LN(E350))+209.65704</f>
        <v>38.2117862013341</v>
      </c>
    </row>
    <row r="351" customFormat="false" ht="15" hidden="false" customHeight="false" outlineLevel="0" collapsed="false">
      <c r="D351" s="1" t="n">
        <f aca="false">(-38.73*LN(E351))+262.18</f>
        <v>44.5018744707748</v>
      </c>
      <c r="E351" s="18" t="n">
        <v>276</v>
      </c>
      <c r="F351" s="19" t="n">
        <f aca="false">(-30.52381*LN(E351))+209.65704</f>
        <v>38.1009918510142</v>
      </c>
    </row>
    <row r="352" customFormat="false" ht="15" hidden="false" customHeight="false" outlineLevel="0" collapsed="false">
      <c r="D352" s="1" t="n">
        <f aca="false">(-38.73*LN(E352))+262.18</f>
        <v>44.3618019853644</v>
      </c>
      <c r="E352" s="18" t="n">
        <v>277</v>
      </c>
      <c r="F352" s="19" t="n">
        <f aca="false">(-30.52381*LN(E352))+209.65704</f>
        <v>37.9905982044639</v>
      </c>
    </row>
    <row r="353" customFormat="false" ht="15" hidden="false" customHeight="false" outlineLevel="0" collapsed="false">
      <c r="D353" s="1" t="n">
        <f aca="false">(-38.73*LN(E353))+262.18</f>
        <v>44.2222342667617</v>
      </c>
      <c r="E353" s="18" t="n">
        <v>278</v>
      </c>
      <c r="F353" s="19" t="n">
        <f aca="false">(-30.52381*LN(E353))+209.65704</f>
        <v>37.8806023737186</v>
      </c>
    </row>
    <row r="354" customFormat="false" ht="15" hidden="false" customHeight="false" outlineLevel="0" collapsed="false">
      <c r="D354" s="1" t="n">
        <f aca="false">(-38.73*LN(E354))+262.18</f>
        <v>44.0831676900585</v>
      </c>
      <c r="E354" s="18" t="n">
        <v>279</v>
      </c>
      <c r="F354" s="19" t="n">
        <f aca="false">(-30.52381*LN(E354))+209.65704</f>
        <v>37.7710015019232</v>
      </c>
    </row>
    <row r="355" customFormat="false" ht="15" hidden="false" customHeight="false" outlineLevel="0" collapsed="false">
      <c r="D355" s="1" t="n">
        <f aca="false">(-38.73*LN(E355))+262.18</f>
        <v>43.944598669255</v>
      </c>
      <c r="E355" s="18" t="n">
        <v>280</v>
      </c>
      <c r="F355" s="19" t="n">
        <f aca="false">(-30.52381*LN(E355))+209.65704</f>
        <v>37.6617927628864</v>
      </c>
    </row>
    <row r="356" customFormat="false" ht="15" hidden="false" customHeight="false" outlineLevel="0" collapsed="false">
      <c r="D356" s="1" t="n">
        <f aca="false">(-38.73*LN(E356))+262.18</f>
        <v>43.8065236567041</v>
      </c>
      <c r="E356" s="18" t="n">
        <v>281</v>
      </c>
      <c r="F356" s="19" t="n">
        <f aca="false">(-30.52381*LN(E356))+209.65704</f>
        <v>37.5529733606439</v>
      </c>
    </row>
    <row r="357" customFormat="false" ht="15" hidden="false" customHeight="false" outlineLevel="0" collapsed="false">
      <c r="D357" s="1" t="n">
        <f aca="false">(-38.73*LN(E357))+262.18</f>
        <v>43.6689391425669</v>
      </c>
      <c r="E357" s="18" t="n">
        <v>282</v>
      </c>
      <c r="F357" s="19" t="n">
        <f aca="false">(-30.52381*LN(E357))+209.65704</f>
        <v>37.4445405290285</v>
      </c>
    </row>
    <row r="358" customFormat="false" ht="15" hidden="false" customHeight="false" outlineLevel="0" collapsed="false">
      <c r="D358" s="1" t="n">
        <f aca="false">(-38.73*LN(E358))+262.18</f>
        <v>43.5318416542774</v>
      </c>
      <c r="E358" s="18" t="n">
        <v>283</v>
      </c>
      <c r="F358" s="19" t="n">
        <f aca="false">(-30.52381*LN(E358))+209.65704</f>
        <v>37.3364915312484</v>
      </c>
    </row>
    <row r="359" customFormat="false" ht="15" hidden="false" customHeight="false" outlineLevel="0" collapsed="false">
      <c r="D359" s="1" t="n">
        <f aca="false">(-38.73*LN(E359))+262.18</f>
        <v>43.3952277560165</v>
      </c>
      <c r="E359" s="18" t="n">
        <v>284</v>
      </c>
      <c r="F359" s="19" t="n">
        <f aca="false">(-30.52381*LN(E359))+209.65704</f>
        <v>37.2288236594726</v>
      </c>
    </row>
    <row r="360" customFormat="false" ht="15" hidden="false" customHeight="false" outlineLevel="0" collapsed="false">
      <c r="D360" s="1" t="n">
        <f aca="false">(-38.73*LN(E360))+262.18</f>
        <v>43.2590940481952</v>
      </c>
      <c r="E360" s="18" t="n">
        <v>285</v>
      </c>
      <c r="F360" s="19" t="n">
        <f aca="false">(-30.52381*LN(E360))+209.65704</f>
        <v>37.1215342344239</v>
      </c>
    </row>
    <row r="361" customFormat="false" ht="15" hidden="false" customHeight="false" outlineLevel="0" collapsed="false">
      <c r="D361" s="1" t="n">
        <f aca="false">(-38.73*LN(E361))+262.18</f>
        <v>43.1234371669472</v>
      </c>
      <c r="E361" s="18" t="n">
        <v>286</v>
      </c>
      <c r="F361" s="19" t="n">
        <f aca="false">(-30.52381*LN(E361))+209.65704</f>
        <v>37.0146206049789</v>
      </c>
    </row>
    <row r="362" customFormat="false" ht="15" hidden="false" customHeight="false" outlineLevel="0" collapsed="false">
      <c r="D362" s="1" t="n">
        <f aca="false">(-38.73*LN(E362))+262.18</f>
        <v>42.9882537836299</v>
      </c>
      <c r="E362" s="18" t="n">
        <v>287</v>
      </c>
      <c r="F362" s="19" t="n">
        <f aca="false">(-30.52381*LN(E362))+209.65704</f>
        <v>36.9080801477743</v>
      </c>
    </row>
    <row r="363" customFormat="false" ht="15" hidden="false" customHeight="false" outlineLevel="0" collapsed="false">
      <c r="D363" s="1" t="n">
        <f aca="false">(-38.73*LN(E363))+262.18</f>
        <v>42.8535406043348</v>
      </c>
      <c r="E363" s="18" t="n">
        <v>288</v>
      </c>
      <c r="F363" s="19" t="n">
        <f aca="false">(-30.52381*LN(E363))+209.65704</f>
        <v>36.8019102668216</v>
      </c>
    </row>
    <row r="364" customFormat="false" ht="15" hidden="false" customHeight="false" outlineLevel="0" collapsed="false">
      <c r="D364" s="1" t="n">
        <f aca="false">(-38.73*LN(E364))+262.18</f>
        <v>42.7192943694055</v>
      </c>
      <c r="E364" s="18" t="n">
        <v>289</v>
      </c>
      <c r="F364" s="19" t="n">
        <f aca="false">(-30.52381*LN(E364))+209.65704</f>
        <v>36.6961083931269</v>
      </c>
    </row>
    <row r="365" customFormat="false" ht="15" hidden="false" customHeight="false" outlineLevel="0" collapsed="false">
      <c r="D365" s="1" t="n">
        <f aca="false">(-38.73*LN(E365))+262.18</f>
        <v>42.5855118529645</v>
      </c>
      <c r="E365" s="18" t="n">
        <v>290</v>
      </c>
      <c r="F365" s="19" t="n">
        <f aca="false">(-30.52381*LN(E365))+209.65704</f>
        <v>36.590671984318</v>
      </c>
    </row>
    <row r="366" customFormat="false" ht="15" hidden="false" customHeight="false" outlineLevel="0" collapsed="false">
      <c r="D366" s="1" t="n">
        <f aca="false">(-38.73*LN(E366))+262.18</f>
        <v>42.4521898624481</v>
      </c>
      <c r="E366" s="18" t="n">
        <v>291</v>
      </c>
      <c r="F366" s="19" t="n">
        <f aca="false">(-30.52381*LN(E366))+209.65704</f>
        <v>36.4855985242781</v>
      </c>
    </row>
    <row r="367" customFormat="false" ht="15" hidden="false" customHeight="false" outlineLevel="0" collapsed="false">
      <c r="D367" s="1" t="n">
        <f aca="false">(-38.73*LN(E367))+262.18</f>
        <v>42.3193252381495</v>
      </c>
      <c r="E367" s="18" t="n">
        <v>292</v>
      </c>
      <c r="F367" s="19" t="n">
        <f aca="false">(-30.52381*LN(E367))+209.65704</f>
        <v>36.3808855227854</v>
      </c>
    </row>
    <row r="368" customFormat="false" ht="15" hidden="false" customHeight="false" outlineLevel="0" collapsed="false">
      <c r="D368" s="1" t="n">
        <f aca="false">(-38.73*LN(E368))+262.18</f>
        <v>42.186914852769</v>
      </c>
      <c r="E368" s="18" t="n">
        <v>293</v>
      </c>
      <c r="F368" s="19" t="n">
        <f aca="false">(-30.52381*LN(E368))+209.65704</f>
        <v>36.2765305151587</v>
      </c>
    </row>
    <row r="369" customFormat="false" ht="15" hidden="false" customHeight="false" outlineLevel="0" collapsed="false">
      <c r="D369" s="1" t="n">
        <f aca="false">(-38.73*LN(E369))+262.18</f>
        <v>42.0549556109729</v>
      </c>
      <c r="E369" s="18" t="n">
        <v>294</v>
      </c>
      <c r="F369" s="19" t="n">
        <f aca="false">(-30.52381*LN(E369))+209.65704</f>
        <v>36.1725310619099</v>
      </c>
    </row>
    <row r="370" customFormat="false" ht="15" hidden="false" customHeight="false" outlineLevel="0" collapsed="false">
      <c r="D370" s="1" t="n">
        <f aca="false">(-38.73*LN(E370))+262.18</f>
        <v>41.9234444489588</v>
      </c>
      <c r="E370" s="18" t="n">
        <v>295</v>
      </c>
      <c r="F370" s="19" t="n">
        <f aca="false">(-30.52381*LN(E370))+209.65704</f>
        <v>36.068884748401</v>
      </c>
    </row>
    <row r="371" customFormat="false" ht="15" hidden="false" customHeight="false" outlineLevel="0" collapsed="false">
      <c r="D371" s="1" t="n">
        <f aca="false">(-38.73*LN(E371))+262.18</f>
        <v>41.7923783340292</v>
      </c>
      <c r="E371" s="18" t="n">
        <v>296</v>
      </c>
      <c r="F371" s="19" t="n">
        <f aca="false">(-30.52381*LN(E371))+209.65704</f>
        <v>35.9655891845087</v>
      </c>
    </row>
    <row r="372" customFormat="false" ht="15" hidden="false" customHeight="false" outlineLevel="0" collapsed="false">
      <c r="D372" s="1" t="n">
        <f aca="false">(-38.73*LN(E372))+262.18</f>
        <v>41.6617542641715</v>
      </c>
      <c r="E372" s="18" t="n">
        <v>297</v>
      </c>
      <c r="F372" s="19" t="n">
        <f aca="false">(-30.52381*LN(E372))+209.65704</f>
        <v>35.8626420042928</v>
      </c>
    </row>
    <row r="373" customFormat="false" ht="15" hidden="false" customHeight="false" outlineLevel="0" collapsed="false">
      <c r="D373" s="1" t="n">
        <f aca="false">(-38.73*LN(E373))+262.18</f>
        <v>41.5315692676457</v>
      </c>
      <c r="E373" s="18" t="n">
        <v>298</v>
      </c>
      <c r="F373" s="19" t="n">
        <f aca="false">(-30.52381*LN(E373))+209.65704</f>
        <v>35.7600408656714</v>
      </c>
    </row>
    <row r="374" customFormat="false" ht="15" hidden="false" customHeight="false" outlineLevel="0" collapsed="false">
      <c r="D374" s="1" t="n">
        <f aca="false">(-38.73*LN(E374))+262.18</f>
        <v>41.4018204025787</v>
      </c>
      <c r="E374" s="18" t="n">
        <v>299</v>
      </c>
      <c r="F374" s="19" t="n">
        <f aca="false">(-30.52381*LN(E374))+209.65704</f>
        <v>35.6577834501016</v>
      </c>
    </row>
    <row r="375" customFormat="false" ht="15" hidden="false" customHeight="false" outlineLevel="0" collapsed="false">
      <c r="D375" s="1" t="n">
        <f aca="false">(-38.73*LN(E375))+262.18</f>
        <v>41.2725047565654</v>
      </c>
      <c r="E375" s="18" t="n">
        <v>300</v>
      </c>
      <c r="F375" s="19" t="n">
        <f aca="false">(-30.52381*LN(E375))+209.65704</f>
        <v>35.5558674622643</v>
      </c>
    </row>
    <row r="376" customFormat="false" ht="15" hidden="false" customHeight="false" outlineLevel="0" collapsed="false">
      <c r="D376" s="1" t="n">
        <f aca="false">(-38.73*LN(E376))+262.18</f>
        <v>41.1436194462761</v>
      </c>
      <c r="E376" s="18" t="n">
        <v>301</v>
      </c>
      <c r="F376" s="19" t="n">
        <f aca="false">(-30.52381*LN(E376))+209.65704</f>
        <v>35.4542906297556</v>
      </c>
    </row>
    <row r="377" customFormat="false" ht="15" hidden="false" customHeight="false" outlineLevel="0" collapsed="false">
      <c r="D377" s="1" t="n">
        <f aca="false">(-38.73*LN(E377))+262.18</f>
        <v>41.0151616170713</v>
      </c>
      <c r="E377" s="18" t="n">
        <v>302</v>
      </c>
      <c r="F377" s="19" t="n">
        <f aca="false">(-30.52381*LN(E377))+209.65704</f>
        <v>35.3530507027828</v>
      </c>
    </row>
    <row r="378" customFormat="false" ht="15" hidden="false" customHeight="false" outlineLevel="0" collapsed="false">
      <c r="D378" s="1" t="n">
        <f aca="false">(-38.73*LN(E378))+262.18</f>
        <v>40.8871284426222</v>
      </c>
      <c r="E378" s="18" t="n">
        <v>303</v>
      </c>
      <c r="F378" s="19" t="n">
        <f aca="false">(-30.52381*LN(E378))+209.65704</f>
        <v>35.2521454538651</v>
      </c>
    </row>
    <row r="379" customFormat="false" ht="15" hidden="false" customHeight="false" outlineLevel="0" collapsed="false">
      <c r="D379" s="1" t="n">
        <f aca="false">(-38.73*LN(E379))+262.18</f>
        <v>40.759517124537</v>
      </c>
      <c r="E379" s="18" t="n">
        <v>304</v>
      </c>
      <c r="F379" s="19" t="n">
        <f aca="false">(-30.52381*LN(E379))+209.65704</f>
        <v>35.1515726775398</v>
      </c>
    </row>
    <row r="380" customFormat="false" ht="15" hidden="false" customHeight="false" outlineLevel="0" collapsed="false">
      <c r="D380" s="1" t="n">
        <f aca="false">(-38.73*LN(E380))+262.18</f>
        <v>40.632324891995</v>
      </c>
      <c r="E380" s="18" t="n">
        <v>305</v>
      </c>
      <c r="F380" s="19" t="n">
        <f aca="false">(-30.52381*LN(E380))+209.65704</f>
        <v>35.0513301900729</v>
      </c>
    </row>
    <row r="381" customFormat="false" ht="15" hidden="false" customHeight="false" outlineLevel="0" collapsed="false">
      <c r="D381" s="1" t="n">
        <f aca="false">(-38.73*LN(E381))+262.18</f>
        <v>40.5055490013843</v>
      </c>
      <c r="E381" s="18" t="n">
        <v>306</v>
      </c>
      <c r="F381" s="19" t="n">
        <f aca="false">(-30.52381*LN(E381))+209.65704</f>
        <v>34.9514158291749</v>
      </c>
    </row>
    <row r="382" customFormat="false" ht="15" hidden="false" customHeight="false" outlineLevel="0" collapsed="false">
      <c r="D382" s="1" t="n">
        <f aca="false">(-38.73*LN(E382))+262.18</f>
        <v>40.3791867359479</v>
      </c>
      <c r="E382" s="18" t="n">
        <v>307</v>
      </c>
      <c r="F382" s="19" t="n">
        <f aca="false">(-30.52381*LN(E382))+209.65704</f>
        <v>34.8518274537204</v>
      </c>
    </row>
    <row r="383" customFormat="false" ht="15" hidden="false" customHeight="false" outlineLevel="0" collapsed="false">
      <c r="D383" s="1" t="n">
        <f aca="false">(-38.73*LN(E383))+262.18</f>
        <v>40.2532354054335</v>
      </c>
      <c r="E383" s="18" t="n">
        <v>308</v>
      </c>
      <c r="F383" s="19" t="n">
        <f aca="false">(-30.52381*LN(E383))+209.65704</f>
        <v>34.7525629434734</v>
      </c>
    </row>
    <row r="384" customFormat="false" ht="15" hidden="false" customHeight="false" outlineLevel="0" collapsed="false">
      <c r="D384" s="1" t="n">
        <f aca="false">(-38.73*LN(E384))+262.18</f>
        <v>40.1276923457503</v>
      </c>
      <c r="E384" s="18" t="n">
        <v>309</v>
      </c>
      <c r="F384" s="19" t="n">
        <f aca="false">(-30.52381*LN(E384))+209.65704</f>
        <v>34.6536201988158</v>
      </c>
    </row>
    <row r="385" customFormat="false" ht="15" hidden="false" customHeight="false" outlineLevel="0" collapsed="false">
      <c r="D385" s="1" t="n">
        <f aca="false">(-38.73*LN(E385))+262.18</f>
        <v>40.0025549186309</v>
      </c>
      <c r="E385" s="18" t="n">
        <v>310</v>
      </c>
      <c r="F385" s="19" t="n">
        <f aca="false">(-30.52381*LN(E385))+209.65704</f>
        <v>34.5549971404816</v>
      </c>
    </row>
    <row r="386" customFormat="false" ht="15" hidden="false" customHeight="false" outlineLevel="0" collapsed="false">
      <c r="D386" s="1" t="n">
        <f aca="false">(-38.73*LN(E386))+262.18</f>
        <v>39.8778205112983</v>
      </c>
      <c r="E386" s="18" t="n">
        <v>311</v>
      </c>
      <c r="F386" s="19" t="n">
        <f aca="false">(-30.52381*LN(E386))+209.65704</f>
        <v>34.4566917092944</v>
      </c>
    </row>
    <row r="387" customFormat="false" ht="15" hidden="false" customHeight="false" outlineLevel="0" collapsed="false">
      <c r="D387" s="1" t="n">
        <f aca="false">(-38.73*LN(E387))+262.18</f>
        <v>39.7534865361388</v>
      </c>
      <c r="E387" s="18" t="n">
        <v>312</v>
      </c>
      <c r="F387" s="19" t="n">
        <f aca="false">(-30.52381*LN(E387))+209.65704</f>
        <v>34.358701865909</v>
      </c>
    </row>
    <row r="388" customFormat="false" ht="15" hidden="false" customHeight="false" outlineLevel="0" collapsed="false">
      <c r="D388" s="1" t="n">
        <f aca="false">(-38.73*LN(E388))+262.18</f>
        <v>39.6295504303799</v>
      </c>
      <c r="E388" s="18" t="n">
        <v>313</v>
      </c>
      <c r="F388" s="19" t="n">
        <f aca="false">(-30.52381*LN(E388))+209.65704</f>
        <v>34.2610255905586</v>
      </c>
    </row>
    <row r="389" customFormat="false" ht="15" hidden="false" customHeight="false" outlineLevel="0" collapsed="false">
      <c r="D389" s="1" t="n">
        <f aca="false">(-38.73*LN(E389))+262.18</f>
        <v>39.5060096557734</v>
      </c>
      <c r="E389" s="18" t="n">
        <v>314</v>
      </c>
      <c r="F389" s="19" t="n">
        <f aca="false">(-30.52381*LN(E389))+209.65704</f>
        <v>34.1636608828038</v>
      </c>
    </row>
    <row r="390" customFormat="false" ht="15" hidden="false" customHeight="false" outlineLevel="0" collapsed="false">
      <c r="D390" s="1" t="n">
        <f aca="false">(-38.73*LN(E390))+262.18</f>
        <v>39.3828616982833</v>
      </c>
      <c r="E390" s="18" t="n">
        <v>315</v>
      </c>
      <c r="F390" s="19" t="n">
        <f aca="false">(-30.52381*LN(E390))+209.65704</f>
        <v>34.0666057612878</v>
      </c>
    </row>
    <row r="391" customFormat="false" ht="15" hidden="false" customHeight="false" outlineLevel="0" collapsed="false">
      <c r="D391" s="1" t="n">
        <f aca="false">(-38.73*LN(E391))+262.18</f>
        <v>39.2601040677789</v>
      </c>
      <c r="E391" s="18" t="n">
        <v>316</v>
      </c>
      <c r="F391" s="19" t="n">
        <f aca="false">(-30.52381*LN(E391))+209.65704</f>
        <v>33.9698582634937</v>
      </c>
    </row>
    <row r="392" customFormat="false" ht="15" hidden="false" customHeight="false" outlineLevel="0" collapsed="false">
      <c r="D392" s="1" t="n">
        <f aca="false">(-38.73*LN(E392))+262.18</f>
        <v>39.137734297733</v>
      </c>
      <c r="E392" s="18" t="n">
        <v>317</v>
      </c>
      <c r="F392" s="19" t="n">
        <f aca="false">(-30.52381*LN(E392))+209.65704</f>
        <v>33.8734164455069</v>
      </c>
    </row>
    <row r="393" customFormat="false" ht="15" hidden="false" customHeight="false" outlineLevel="0" collapsed="false">
      <c r="D393" s="1" t="n">
        <f aca="false">(-38.73*LN(E393))+262.18</f>
        <v>39.0157499449238</v>
      </c>
      <c r="E393" s="18" t="n">
        <v>318</v>
      </c>
      <c r="F393" s="19" t="n">
        <f aca="false">(-30.52381*LN(E393))+209.65704</f>
        <v>33.7772783817806</v>
      </c>
    </row>
    <row r="394" customFormat="false" ht="15" hidden="false" customHeight="false" outlineLevel="0" collapsed="false">
      <c r="D394" s="1" t="n">
        <f aca="false">(-38.73*LN(E394))+262.18</f>
        <v>38.894148589143</v>
      </c>
      <c r="E394" s="18" t="n">
        <v>319</v>
      </c>
      <c r="F394" s="19" t="n">
        <f aca="false">(-30.52381*LN(E394))+209.65704</f>
        <v>33.6814421649049</v>
      </c>
    </row>
    <row r="395" customFormat="false" ht="15" hidden="false" customHeight="false" outlineLevel="0" collapsed="false">
      <c r="D395" s="1" t="n">
        <f aca="false">(-38.73*LN(E395))+262.18</f>
        <v>38.7729278329072</v>
      </c>
      <c r="E395" s="18" t="n">
        <v>320</v>
      </c>
      <c r="F395" s="19" t="n">
        <f aca="false">(-30.52381*LN(E395))+209.65704</f>
        <v>33.5859059053801</v>
      </c>
    </row>
    <row r="396" customFormat="false" ht="15" hidden="false" customHeight="false" outlineLevel="0" collapsed="false">
      <c r="D396" s="1" t="n">
        <f aca="false">(-38.73*LN(E396))+262.18</f>
        <v>38.6520853011745</v>
      </c>
      <c r="E396" s="18" t="n">
        <v>321</v>
      </c>
      <c r="F396" s="19" t="n">
        <f aca="false">(-30.52381*LN(E396))+209.65704</f>
        <v>33.4906677313928</v>
      </c>
    </row>
    <row r="397" customFormat="false" ht="15" hidden="false" customHeight="false" outlineLevel="0" collapsed="false">
      <c r="D397" s="1" t="n">
        <f aca="false">(-38.73*LN(E397))+262.18</f>
        <v>38.5316186410651</v>
      </c>
      <c r="E397" s="18" t="n">
        <v>322</v>
      </c>
      <c r="F397" s="19" t="n">
        <f aca="false">(-30.52381*LN(E397))+209.65704</f>
        <v>33.3957257885961</v>
      </c>
    </row>
    <row r="398" customFormat="false" ht="15" hidden="false" customHeight="false" outlineLevel="0" collapsed="false">
      <c r="D398" s="1" t="n">
        <f aca="false">(-38.73*LN(E398))+262.18</f>
        <v>38.4115255215866</v>
      </c>
      <c r="E398" s="18" t="n">
        <v>323</v>
      </c>
      <c r="F398" s="19" t="n">
        <f aca="false">(-30.52381*LN(E398))+209.65704</f>
        <v>33.301078239893</v>
      </c>
    </row>
    <row r="399" customFormat="false" ht="15" hidden="false" customHeight="false" outlineLevel="0" collapsed="false">
      <c r="D399" s="1" t="n">
        <f aca="false">(-38.73*LN(E399))+262.18</f>
        <v>38.2918036333631</v>
      </c>
      <c r="E399" s="18" t="n">
        <v>324</v>
      </c>
      <c r="F399" s="19" t="n">
        <f aca="false">(-30.52381*LN(E399))+209.65704</f>
        <v>33.2067232652229</v>
      </c>
    </row>
    <row r="400" customFormat="false" ht="15" hidden="false" customHeight="false" outlineLevel="0" collapsed="false">
      <c r="D400" s="1" t="n">
        <f aca="false">(-38.73*LN(E400))+262.18</f>
        <v>38.1724506883693</v>
      </c>
      <c r="E400" s="18" t="n">
        <v>325</v>
      </c>
      <c r="F400" s="19" t="n">
        <f aca="false">(-30.52381*LN(E400))+209.65704</f>
        <v>33.1126590613517</v>
      </c>
    </row>
    <row r="401" customFormat="false" ht="15" hidden="false" customHeight="false" outlineLevel="0" collapsed="false">
      <c r="D401" s="1" t="n">
        <f aca="false">(-38.73*LN(E401))+262.18</f>
        <v>38.0534644196674</v>
      </c>
      <c r="E401" s="18" t="n">
        <v>326</v>
      </c>
      <c r="F401" s="19" t="n">
        <f aca="false">(-30.52381*LN(E401))+209.65704</f>
        <v>33.0188838416651</v>
      </c>
    </row>
    <row r="402" customFormat="false" ht="15" hidden="false" customHeight="false" outlineLevel="0" collapsed="false">
      <c r="D402" s="1" t="n">
        <f aca="false">(-38.73*LN(E402))+262.18</f>
        <v>37.9348425811494</v>
      </c>
      <c r="E402" s="18" t="n">
        <v>327</v>
      </c>
      <c r="F402" s="19" t="n">
        <f aca="false">(-30.52381*LN(E402))+209.65704</f>
        <v>32.9253958359647</v>
      </c>
    </row>
    <row r="403" customFormat="false" ht="15" hidden="false" customHeight="false" outlineLevel="0" collapsed="false">
      <c r="D403" s="1" t="n">
        <f aca="false">(-38.73*LN(E403))+262.18</f>
        <v>37.8165829472821</v>
      </c>
      <c r="E403" s="18" t="n">
        <v>328</v>
      </c>
      <c r="F403" s="19" t="n">
        <f aca="false">(-30.52381*LN(E403))+209.65704</f>
        <v>32.832193290268</v>
      </c>
    </row>
    <row r="404" customFormat="false" ht="15" hidden="false" customHeight="false" outlineLevel="0" collapsed="false">
      <c r="D404" s="1" t="n">
        <f aca="false">(-38.73*LN(E404))+262.18</f>
        <v>37.6986833128572</v>
      </c>
      <c r="E404" s="18" t="n">
        <v>329</v>
      </c>
      <c r="F404" s="19" t="n">
        <f aca="false">(-30.52381*LN(E404))+209.65704</f>
        <v>32.7392744666104</v>
      </c>
    </row>
    <row r="405" customFormat="false" ht="15" hidden="false" customHeight="false" outlineLevel="0" collapsed="false">
      <c r="D405" s="1" t="n">
        <f aca="false">(-38.73*LN(E405))+262.18</f>
        <v>37.5811414927439</v>
      </c>
      <c r="E405" s="18" t="n">
        <v>330</v>
      </c>
      <c r="F405" s="19" t="n">
        <f aca="false">(-30.52381*LN(E405))+209.65704</f>
        <v>32.6466376428513</v>
      </c>
    </row>
    <row r="406" customFormat="false" ht="15" hidden="false" customHeight="false" outlineLevel="0" collapsed="false">
      <c r="D406" s="1" t="n">
        <f aca="false">(-38.73*LN(E406))+262.18</f>
        <v>37.4639553216464</v>
      </c>
      <c r="E406" s="18" t="n">
        <v>331</v>
      </c>
      <c r="F406" s="19" t="n">
        <f aca="false">(-30.52381*LN(E406))+209.65704</f>
        <v>32.5542811124818</v>
      </c>
    </row>
    <row r="407" customFormat="false" ht="15" hidden="false" customHeight="false" outlineLevel="0" collapsed="false">
      <c r="D407" s="1" t="n">
        <f aca="false">(-38.73*LN(E407))+262.18</f>
        <v>37.3471226538644</v>
      </c>
      <c r="E407" s="18" t="n">
        <v>332</v>
      </c>
      <c r="F407" s="19" t="n">
        <f aca="false">(-30.52381*LN(E407))+209.65704</f>
        <v>32.4622031844372</v>
      </c>
    </row>
    <row r="408" customFormat="false" ht="15" hidden="false" customHeight="false" outlineLevel="0" collapsed="false">
      <c r="D408" s="1" t="n">
        <f aca="false">(-38.73*LN(E408))+262.18</f>
        <v>37.2306413630574</v>
      </c>
      <c r="E408" s="18" t="n">
        <v>333</v>
      </c>
      <c r="F408" s="19" t="n">
        <f aca="false">(-30.52381*LN(E408))+209.65704</f>
        <v>32.37040218291</v>
      </c>
    </row>
    <row r="409" customFormat="false" ht="15" hidden="false" customHeight="false" outlineLevel="0" collapsed="false">
      <c r="D409" s="1" t="n">
        <f aca="false">(-38.73*LN(E409))+262.18</f>
        <v>37.1145093420124</v>
      </c>
      <c r="E409" s="18" t="n">
        <v>334</v>
      </c>
      <c r="F409" s="19" t="n">
        <f aca="false">(-30.52381*LN(E409))+209.65704</f>
        <v>32.2788764471678</v>
      </c>
    </row>
    <row r="410" customFormat="false" ht="15" hidden="false" customHeight="false" outlineLevel="0" collapsed="false">
      <c r="D410" s="1" t="n">
        <f aca="false">(-38.73*LN(E410))+262.18</f>
        <v>36.9987245024152</v>
      </c>
      <c r="E410" s="18" t="n">
        <v>335</v>
      </c>
      <c r="F410" s="19" t="n">
        <f aca="false">(-30.52381*LN(E410))+209.65704</f>
        <v>32.1876243313727</v>
      </c>
    </row>
    <row r="411" customFormat="false" ht="15" hidden="false" customHeight="false" outlineLevel="0" collapsed="false">
      <c r="D411" s="1" t="n">
        <f aca="false">(-38.73*LN(E411))+262.18</f>
        <v>36.8832847746251</v>
      </c>
      <c r="E411" s="18" t="n">
        <v>336</v>
      </c>
      <c r="F411" s="19" t="n">
        <f aca="false">(-30.52381*LN(E411))+209.65704</f>
        <v>32.0966442044035</v>
      </c>
    </row>
    <row r="412" customFormat="false" ht="15" hidden="false" customHeight="false" outlineLevel="0" collapsed="false">
      <c r="D412" s="1" t="n">
        <f aca="false">(-38.73*LN(E412))+262.18</f>
        <v>36.7681881074531</v>
      </c>
      <c r="E412" s="18" t="n">
        <v>337</v>
      </c>
      <c r="F412" s="19" t="n">
        <f aca="false">(-30.52381*LN(E412))+209.65704</f>
        <v>32.0059344496813</v>
      </c>
    </row>
    <row r="413" customFormat="false" ht="15" hidden="false" customHeight="false" outlineLevel="0" collapsed="false">
      <c r="D413" s="1" t="n">
        <f aca="false">(-38.73*LN(E413))+262.18</f>
        <v>36.6534324679427</v>
      </c>
      <c r="E413" s="18" t="n">
        <v>338</v>
      </c>
      <c r="F413" s="19" t="n">
        <f aca="false">(-30.52381*LN(E413))+209.65704</f>
        <v>31.9154934649965</v>
      </c>
    </row>
    <row r="414" customFormat="false" ht="15" hidden="false" customHeight="false" outlineLevel="0" collapsed="false">
      <c r="D414" s="1" t="n">
        <f aca="false">(-38.73*LN(E414))+262.18</f>
        <v>36.5390158411552</v>
      </c>
      <c r="E414" s="18" t="n">
        <v>339</v>
      </c>
      <c r="F414" s="19" t="n">
        <f aca="false">(-30.52381*LN(E414))+209.65704</f>
        <v>31.8253196623395</v>
      </c>
    </row>
    <row r="415" customFormat="false" ht="15" hidden="false" customHeight="false" outlineLevel="0" collapsed="false">
      <c r="D415" s="1" t="n">
        <f aca="false">(-38.73*LN(E415))+262.18</f>
        <v>36.4249362299567</v>
      </c>
      <c r="E415" s="18" t="n">
        <v>340</v>
      </c>
      <c r="F415" s="19" t="n">
        <f aca="false">(-30.52381*LN(E415))+209.65704</f>
        <v>31.7354114677334</v>
      </c>
    </row>
    <row r="416" customFormat="false" ht="15" hidden="false" customHeight="false" outlineLevel="0" collapsed="false">
      <c r="D416" s="1" t="n">
        <f aca="false">(-38.73*LN(E416))+262.18</f>
        <v>36.3111916548094</v>
      </c>
      <c r="E416" s="18" t="n">
        <v>341</v>
      </c>
      <c r="F416" s="19" t="n">
        <f aca="false">(-30.52381*LN(E416))+209.65704</f>
        <v>31.6457673210686</v>
      </c>
    </row>
    <row r="417" customFormat="false" ht="15" hidden="false" customHeight="false" outlineLevel="0" collapsed="false">
      <c r="D417" s="1" t="n">
        <f aca="false">(-38.73*LN(E417))+262.18</f>
        <v>36.1977801535653</v>
      </c>
      <c r="E417" s="18" t="n">
        <v>342</v>
      </c>
      <c r="F417" s="19" t="n">
        <f aca="false">(-30.52381*LN(E417))+209.65704</f>
        <v>31.5563856759411</v>
      </c>
    </row>
    <row r="418" customFormat="false" ht="15" hidden="false" customHeight="false" outlineLevel="0" collapsed="false">
      <c r="D418" s="1" t="n">
        <f aca="false">(-38.73*LN(E418))+262.18</f>
        <v>36.0846997812632</v>
      </c>
      <c r="E418" s="18" t="n">
        <v>343</v>
      </c>
      <c r="F418" s="19" t="n">
        <f aca="false">(-30.52381*LN(E418))+209.65704</f>
        <v>31.4672649994918</v>
      </c>
    </row>
    <row r="419" customFormat="false" ht="15" hidden="false" customHeight="false" outlineLevel="0" collapsed="false">
      <c r="D419" s="1" t="n">
        <f aca="false">(-38.73*LN(E419))+262.18</f>
        <v>35.9719486099283</v>
      </c>
      <c r="E419" s="18" t="n">
        <v>344</v>
      </c>
      <c r="F419" s="19" t="n">
        <f aca="false">(-30.52381*LN(E419))+209.65704</f>
        <v>31.3784037722493</v>
      </c>
    </row>
    <row r="420" customFormat="false" ht="15" hidden="false" customHeight="false" outlineLevel="0" collapsed="false">
      <c r="D420" s="1" t="n">
        <f aca="false">(-38.73*LN(E420))+262.18</f>
        <v>35.8595247283755</v>
      </c>
      <c r="E420" s="18" t="n">
        <v>345</v>
      </c>
      <c r="F420" s="19" t="n">
        <f aca="false">(-30.52381*LN(E420))+209.65704</f>
        <v>31.289800487974</v>
      </c>
    </row>
    <row r="421" customFormat="false" ht="15" hidden="false" customHeight="false" outlineLevel="0" collapsed="false">
      <c r="D421" s="1" t="n">
        <f aca="false">(-38.73*LN(E421))+262.18</f>
        <v>35.7474262420143</v>
      </c>
      <c r="E421" s="18" t="n">
        <v>346</v>
      </c>
      <c r="F421" s="19" t="n">
        <f aca="false">(-30.52381*LN(E421))+209.65704</f>
        <v>31.2014536535053</v>
      </c>
    </row>
    <row r="422" customFormat="false" ht="15" hidden="false" customHeight="false" outlineLevel="0" collapsed="false">
      <c r="D422" s="1" t="n">
        <f aca="false">(-38.73*LN(E422))+262.18</f>
        <v>35.6356512726582</v>
      </c>
      <c r="E422" s="18" t="n">
        <v>347</v>
      </c>
      <c r="F422" s="19" t="n">
        <f aca="false">(-30.52381*LN(E422))+209.65704</f>
        <v>31.1133617886102</v>
      </c>
    </row>
    <row r="423" customFormat="false" ht="15" hidden="false" customHeight="false" outlineLevel="0" collapsed="false">
      <c r="D423" s="1" t="n">
        <f aca="false">(-38.73*LN(E423))+262.18</f>
        <v>35.5241979583346</v>
      </c>
      <c r="E423" s="18" t="n">
        <v>348</v>
      </c>
      <c r="F423" s="19" t="n">
        <f aca="false">(-30.52381*LN(E423))+209.65704</f>
        <v>31.0255234258351</v>
      </c>
    </row>
    <row r="424" customFormat="false" ht="15" hidden="false" customHeight="false" outlineLevel="0" collapsed="false">
      <c r="D424" s="1" t="n">
        <f aca="false">(-38.73*LN(E424))+262.18</f>
        <v>35.4130644531</v>
      </c>
      <c r="E424" s="18" t="n">
        <v>349</v>
      </c>
      <c r="F424" s="19" t="n">
        <f aca="false">(-30.52381*LN(E424))+209.65704</f>
        <v>30.9379371103583</v>
      </c>
    </row>
    <row r="425" customFormat="false" ht="15" hidden="false" customHeight="false" outlineLevel="0" collapsed="false">
      <c r="D425" s="1" t="n">
        <f aca="false">(-38.73*LN(E425))+262.18</f>
        <v>35.3022489268557</v>
      </c>
      <c r="E425" s="18" t="n">
        <v>350</v>
      </c>
      <c r="F425" s="19" t="n">
        <f aca="false">(-30.52381*LN(E425))+209.65704</f>
        <v>30.8506013998462</v>
      </c>
    </row>
    <row r="426" customFormat="false" ht="15" hidden="false" customHeight="false" outlineLevel="0" collapsed="false">
      <c r="D426" s="1" t="n">
        <f aca="false">(-38.73*LN(E426))+262.18</f>
        <v>35.191749565167</v>
      </c>
      <c r="E426" s="18" t="n">
        <v>351</v>
      </c>
      <c r="F426" s="19" t="n">
        <f aca="false">(-30.52381*LN(E426))+209.65704</f>
        <v>30.7635148643104</v>
      </c>
    </row>
    <row r="427" customFormat="false" ht="15" hidden="false" customHeight="false" outlineLevel="0" collapsed="false">
      <c r="D427" s="1" t="n">
        <f aca="false">(-38.73*LN(E427))+262.18</f>
        <v>35.0815645690857</v>
      </c>
      <c r="E427" s="18" t="n">
        <v>352</v>
      </c>
      <c r="F427" s="19" t="n">
        <f aca="false">(-30.52381*LN(E427))+209.65704</f>
        <v>30.676676085967</v>
      </c>
    </row>
    <row r="428" customFormat="false" ht="15" hidden="false" customHeight="false" outlineLevel="0" collapsed="false">
      <c r="D428" s="1" t="n">
        <f aca="false">(-38.73*LN(E428))+262.18</f>
        <v>34.9716921549735</v>
      </c>
      <c r="E428" s="18" t="n">
        <v>353</v>
      </c>
      <c r="F428" s="19" t="n">
        <f aca="false">(-30.52381*LN(E428))+209.65704</f>
        <v>30.5900836590989</v>
      </c>
    </row>
    <row r="429" customFormat="false" ht="15" hidden="false" customHeight="false" outlineLevel="0" collapsed="false">
      <c r="D429" s="1" t="n">
        <f aca="false">(-38.73*LN(E429))+262.18</f>
        <v>34.862130554329</v>
      </c>
      <c r="E429" s="18" t="n">
        <v>354</v>
      </c>
      <c r="F429" s="19" t="n">
        <f aca="false">(-30.52381*LN(E429))+209.65704</f>
        <v>30.5037361899182</v>
      </c>
    </row>
    <row r="430" customFormat="false" ht="15" hidden="false" customHeight="false" outlineLevel="0" collapsed="false">
      <c r="D430" s="1" t="n">
        <f aca="false">(-38.73*LN(E430))+262.18</f>
        <v>34.7528780136172</v>
      </c>
      <c r="E430" s="18" t="n">
        <v>355</v>
      </c>
      <c r="F430" s="19" t="n">
        <f aca="false">(-30.52381*LN(E430))+209.65704</f>
        <v>30.4176322964324</v>
      </c>
    </row>
    <row r="431" customFormat="false" ht="15" hidden="false" customHeight="false" outlineLevel="0" collapsed="false">
      <c r="D431" s="1" t="n">
        <f aca="false">(-38.73*LN(E431))+262.18</f>
        <v>34.6439327941009</v>
      </c>
      <c r="E431" s="18" t="n">
        <v>356</v>
      </c>
      <c r="F431" s="19" t="n">
        <f aca="false">(-30.52381*LN(E431))+209.65704</f>
        <v>30.3317706083115</v>
      </c>
    </row>
    <row r="432" customFormat="false" ht="15" hidden="false" customHeight="false" outlineLevel="0" collapsed="false">
      <c r="D432" s="1" t="n">
        <f aca="false">(-38.73*LN(E432))+262.18</f>
        <v>34.5352931716746</v>
      </c>
      <c r="E432" s="18" t="n">
        <v>357</v>
      </c>
      <c r="F432" s="19" t="n">
        <f aca="false">(-30.52381*LN(E432))+209.65704</f>
        <v>30.2461497667568</v>
      </c>
    </row>
    <row r="433" customFormat="false" ht="15" hidden="false" customHeight="false" outlineLevel="0" collapsed="false">
      <c r="D433" s="1" t="n">
        <f aca="false">(-38.73*LN(E433))+262.18</f>
        <v>34.4269574367009</v>
      </c>
      <c r="E433" s="18" t="n">
        <v>358</v>
      </c>
      <c r="F433" s="19" t="n">
        <f aca="false">(-30.52381*LN(E433))+209.65704</f>
        <v>30.1607684243724</v>
      </c>
    </row>
    <row r="434" customFormat="false" ht="15" hidden="false" customHeight="false" outlineLevel="0" collapsed="false">
      <c r="D434" s="1" t="n">
        <f aca="false">(-38.73*LN(E434))+262.18</f>
        <v>34.318923893849</v>
      </c>
      <c r="E434" s="18" t="n">
        <v>359</v>
      </c>
      <c r="F434" s="19" t="n">
        <f aca="false">(-30.52381*LN(E434))+209.65704</f>
        <v>30.0756252450376</v>
      </c>
    </row>
    <row r="435" customFormat="false" ht="15" hidden="false" customHeight="false" outlineLevel="0" collapsed="false">
      <c r="D435" s="1" t="n">
        <f aca="false">(-38.73*LN(E435))+262.18</f>
        <v>34.2111908619355</v>
      </c>
      <c r="E435" s="18" t="n">
        <v>360</v>
      </c>
      <c r="F435" s="19" t="n">
        <f aca="false">(-30.52381*LN(E435))+209.65704</f>
        <v>29.9907189037814</v>
      </c>
    </row>
    <row r="436" customFormat="false" ht="15" hidden="false" customHeight="false" outlineLevel="0" collapsed="false">
      <c r="D436" s="1" t="n">
        <f aca="false">(-38.73*LN(E436))+262.18</f>
        <v>34.1037566737676</v>
      </c>
      <c r="E436" s="18" t="n">
        <v>361</v>
      </c>
      <c r="F436" s="19" t="n">
        <f aca="false">(-30.52381*LN(E436))+209.65704</f>
        <v>29.9060480866592</v>
      </c>
    </row>
    <row r="437" customFormat="false" ht="15" hidden="false" customHeight="false" outlineLevel="0" collapsed="false">
      <c r="D437" s="1" t="n">
        <f aca="false">(-38.73*LN(E437))+262.18</f>
        <v>33.9966196759879</v>
      </c>
      <c r="E437" s="18" t="n">
        <v>362</v>
      </c>
      <c r="F437" s="19" t="n">
        <f aca="false">(-30.52381*LN(E437))+209.65704</f>
        <v>29.8216114906304</v>
      </c>
    </row>
    <row r="438" customFormat="false" ht="15" hidden="false" customHeight="false" outlineLevel="0" collapsed="false">
      <c r="D438" s="1" t="n">
        <f aca="false">(-38.73*LN(E438))+262.18</f>
        <v>33.8897782289224</v>
      </c>
      <c r="E438" s="18" t="n">
        <v>363</v>
      </c>
      <c r="F438" s="19" t="n">
        <f aca="false">(-30.52381*LN(E438))+209.65704</f>
        <v>29.7374078234382</v>
      </c>
    </row>
    <row r="439" customFormat="false" ht="15" hidden="false" customHeight="false" outlineLevel="0" collapsed="false">
      <c r="D439" s="1" t="n">
        <f aca="false">(-38.73*LN(E439))+262.18</f>
        <v>33.7832307064291</v>
      </c>
      <c r="E439" s="18" t="n">
        <v>364</v>
      </c>
      <c r="F439" s="19" t="n">
        <f aca="false">(-30.52381*LN(E439))+209.65704</f>
        <v>29.653435803491</v>
      </c>
    </row>
    <row r="440" customFormat="false" ht="15" hidden="false" customHeight="false" outlineLevel="0" collapsed="false">
      <c r="D440" s="1" t="n">
        <f aca="false">(-38.73*LN(E440))+262.18</f>
        <v>33.6769754957501</v>
      </c>
      <c r="E440" s="18" t="n">
        <v>365</v>
      </c>
      <c r="F440" s="19" t="n">
        <f aca="false">(-30.52381*LN(E440))+209.65704</f>
        <v>29.5696941597452</v>
      </c>
    </row>
    <row r="441" customFormat="false" ht="15" hidden="false" customHeight="false" outlineLevel="0" collapsed="false">
      <c r="D441" s="1" t="n">
        <f aca="false">(-38.73*LN(E441))+262.18</f>
        <v>33.5710109973651</v>
      </c>
      <c r="E441" s="18" t="n">
        <v>366</v>
      </c>
      <c r="F441" s="19" t="n">
        <f aca="false">(-30.52381*LN(E441))+209.65704</f>
        <v>29.4861816315901</v>
      </c>
    </row>
    <row r="442" customFormat="false" ht="15" hidden="false" customHeight="false" outlineLevel="0" collapsed="false">
      <c r="D442" s="1" t="n">
        <f aca="false">(-38.73*LN(E442))+262.18</f>
        <v>33.4653356248465</v>
      </c>
      <c r="E442" s="18" t="n">
        <v>367</v>
      </c>
      <c r="F442" s="19" t="n">
        <f aca="false">(-30.52381*LN(E442))+209.65704</f>
        <v>29.4028969687334</v>
      </c>
    </row>
    <row r="443" customFormat="false" ht="15" hidden="false" customHeight="false" outlineLevel="0" collapsed="false">
      <c r="D443" s="1" t="n">
        <f aca="false">(-38.73*LN(E443))+262.18</f>
        <v>33.3599478047173</v>
      </c>
      <c r="E443" s="18" t="n">
        <v>368</v>
      </c>
      <c r="F443" s="19" t="n">
        <f aca="false">(-30.52381*LN(E443))+209.65704</f>
        <v>29.3198389310898</v>
      </c>
    </row>
    <row r="444" customFormat="false" ht="15" hidden="false" customHeight="false" outlineLevel="0" collapsed="false">
      <c r="D444" s="1" t="n">
        <f aca="false">(-38.73*LN(E444))+262.18</f>
        <v>33.2548459763104</v>
      </c>
      <c r="E444" s="18" t="n">
        <v>369</v>
      </c>
      <c r="F444" s="19" t="n">
        <f aca="false">(-30.52381*LN(E444))+209.65704</f>
        <v>29.2370062886693</v>
      </c>
    </row>
    <row r="445" customFormat="false" ht="15" hidden="false" customHeight="false" outlineLevel="0" collapsed="false">
      <c r="D445" s="1" t="n">
        <f aca="false">(-38.73*LN(E445))+262.18</f>
        <v>33.1500285916299</v>
      </c>
      <c r="E445" s="18" t="n">
        <v>370</v>
      </c>
      <c r="F445" s="19" t="n">
        <f aca="false">(-30.52381*LN(E445))+209.65704</f>
        <v>29.1543978214685</v>
      </c>
    </row>
    <row r="446" customFormat="false" ht="15" hidden="false" customHeight="false" outlineLevel="0" collapsed="false">
      <c r="D446" s="1" t="n">
        <f aca="false">(-38.73*LN(E446))+262.18</f>
        <v>33.0454941152141</v>
      </c>
      <c r="E446" s="18" t="n">
        <v>371</v>
      </c>
      <c r="F446" s="19" t="n">
        <f aca="false">(-30.52381*LN(E446))+209.65704</f>
        <v>29.0720123193625</v>
      </c>
    </row>
    <row r="447" customFormat="false" ht="15" hidden="false" customHeight="false" outlineLevel="0" collapsed="false">
      <c r="D447" s="1" t="n">
        <f aca="false">(-38.73*LN(E447))+262.18</f>
        <v>32.9412410240011</v>
      </c>
      <c r="E447" s="18" t="n">
        <v>372</v>
      </c>
      <c r="F447" s="19" t="n">
        <f aca="false">(-30.52381*LN(E447))+209.65704</f>
        <v>28.9898485819988</v>
      </c>
    </row>
    <row r="448" customFormat="false" ht="15" hidden="false" customHeight="false" outlineLevel="0" collapsed="false">
      <c r="D448" s="1" t="n">
        <f aca="false">(-38.73*LN(E448))+262.18</f>
        <v>32.8372678071951</v>
      </c>
      <c r="E448" s="18" t="n">
        <v>373</v>
      </c>
      <c r="F448" s="19" t="n">
        <f aca="false">(-30.52381*LN(E448))+209.65704</f>
        <v>28.9079054186919</v>
      </c>
    </row>
    <row r="449" customFormat="false" ht="15" hidden="false" customHeight="false" outlineLevel="0" collapsed="false">
      <c r="D449" s="1" t="n">
        <f aca="false">(-38.73*LN(E449))+262.18</f>
        <v>32.7335729661352</v>
      </c>
      <c r="E449" s="18" t="n">
        <v>374</v>
      </c>
      <c r="F449" s="19" t="n">
        <f aca="false">(-30.52381*LN(E449))+209.65704</f>
        <v>28.8261816483203</v>
      </c>
    </row>
    <row r="450" customFormat="false" ht="15" hidden="false" customHeight="false" outlineLevel="0" collapsed="false">
      <c r="D450" s="1" t="n">
        <f aca="false">(-38.73*LN(E450))+262.18</f>
        <v>32.630155014166</v>
      </c>
      <c r="E450" s="18" t="n">
        <v>375</v>
      </c>
      <c r="F450" s="19" t="n">
        <f aca="false">(-30.52381*LN(E450))+209.65704</f>
        <v>28.7446760992241</v>
      </c>
    </row>
    <row r="451" customFormat="false" ht="15" hidden="false" customHeight="false" outlineLevel="0" collapsed="false">
      <c r="D451" s="1" t="n">
        <f aca="false">(-38.73*LN(E451))+262.18</f>
        <v>32.5270124765094</v>
      </c>
      <c r="E451" s="18" t="n">
        <v>376</v>
      </c>
      <c r="F451" s="19" t="n">
        <f aca="false">(-30.52381*LN(E451))+209.65704</f>
        <v>28.6633876091041</v>
      </c>
    </row>
    <row r="452" customFormat="false" ht="15" hidden="false" customHeight="false" outlineLevel="0" collapsed="false">
      <c r="D452" s="1" t="n">
        <f aca="false">(-38.73*LN(E452))+262.18</f>
        <v>32.4241438901386</v>
      </c>
      <c r="E452" s="18" t="n">
        <v>377</v>
      </c>
      <c r="F452" s="19" t="n">
        <f aca="false">(-30.52381*LN(E452))+209.65704</f>
        <v>28.5823150249225</v>
      </c>
    </row>
    <row r="453" customFormat="false" ht="15" hidden="false" customHeight="false" outlineLevel="0" collapsed="false">
      <c r="D453" s="1" t="n">
        <f aca="false">(-38.73*LN(E453))+262.18</f>
        <v>32.3215478036534</v>
      </c>
      <c r="E453" s="18" t="n">
        <v>378</v>
      </c>
      <c r="F453" s="19" t="n">
        <f aca="false">(-30.52381*LN(E453))+209.65704</f>
        <v>28.5014572028049</v>
      </c>
    </row>
    <row r="454" customFormat="false" ht="15" hidden="false" customHeight="false" outlineLevel="0" collapsed="false">
      <c r="D454" s="1" t="n">
        <f aca="false">(-38.73*LN(E454))+262.18</f>
        <v>32.2192227771577</v>
      </c>
      <c r="E454" s="18" t="n">
        <v>379</v>
      </c>
      <c r="F454" s="19" t="n">
        <f aca="false">(-30.52381*LN(E454))+209.65704</f>
        <v>28.420813007943</v>
      </c>
    </row>
    <row r="455" customFormat="false" ht="15" hidden="false" customHeight="false" outlineLevel="0" collapsed="false">
      <c r="D455" s="1" t="n">
        <f aca="false">(-38.73*LN(E455))+262.18</f>
        <v>32.1171673821377</v>
      </c>
      <c r="E455" s="18" t="n">
        <v>380</v>
      </c>
      <c r="F455" s="19" t="n">
        <f aca="false">(-30.52381*LN(E455))+209.65704</f>
        <v>28.3403813144996</v>
      </c>
    </row>
    <row r="456" customFormat="false" ht="15" hidden="false" customHeight="false" outlineLevel="0" collapsed="false">
      <c r="D456" s="1" t="n">
        <f aca="false">(-38.73*LN(E456))+262.18</f>
        <v>32.0153802013429</v>
      </c>
      <c r="E456" s="18" t="n">
        <v>381</v>
      </c>
      <c r="F456" s="19" t="n">
        <f aca="false">(-30.52381*LN(E456))+209.65704</f>
        <v>28.2601610055138</v>
      </c>
    </row>
    <row r="457" customFormat="false" ht="15" hidden="false" customHeight="false" outlineLevel="0" collapsed="false">
      <c r="D457" s="1" t="n">
        <f aca="false">(-38.73*LN(E457))+262.18</f>
        <v>31.9138598286674</v>
      </c>
      <c r="E457" s="18" t="n">
        <v>382</v>
      </c>
      <c r="F457" s="19" t="n">
        <f aca="false">(-30.52381*LN(E457))+209.65704</f>
        <v>28.1801509728085</v>
      </c>
    </row>
    <row r="458" customFormat="false" ht="15" hidden="false" customHeight="false" outlineLevel="0" collapsed="false">
      <c r="D458" s="1" t="n">
        <f aca="false">(-38.73*LN(E458))+262.18</f>
        <v>31.8126048690336</v>
      </c>
      <c r="E458" s="18" t="n">
        <v>383</v>
      </c>
      <c r="F458" s="19" t="n">
        <f aca="false">(-30.52381*LN(E458))+209.65704</f>
        <v>28.1003501168979</v>
      </c>
    </row>
    <row r="459" customFormat="false" ht="15" hidden="false" customHeight="false" outlineLevel="0" collapsed="false">
      <c r="D459" s="1" t="n">
        <f aca="false">(-38.73*LN(E459))+262.18</f>
        <v>31.7116139382774</v>
      </c>
      <c r="E459" s="18" t="n">
        <v>384</v>
      </c>
      <c r="F459" s="19" t="n">
        <f aca="false">(-30.52381*LN(E459))+209.65704</f>
        <v>28.0207573468972</v>
      </c>
    </row>
    <row r="460" customFormat="false" ht="15" hidden="false" customHeight="false" outlineLevel="0" collapsed="false">
      <c r="D460" s="1" t="n">
        <f aca="false">(-38.73*LN(E460))+262.18</f>
        <v>31.6108856630341</v>
      </c>
      <c r="E460" s="18" t="n">
        <v>385</v>
      </c>
      <c r="F460" s="19" t="n">
        <f aca="false">(-30.52381*LN(E460))+209.65704</f>
        <v>27.9413715804332</v>
      </c>
    </row>
    <row r="461" customFormat="false" ht="15" hidden="false" customHeight="false" outlineLevel="0" collapsed="false">
      <c r="D461" s="1" t="n">
        <f aca="false">(-38.73*LN(E461))+262.18</f>
        <v>31.5104186806271</v>
      </c>
      <c r="E461" s="18" t="n">
        <v>386</v>
      </c>
      <c r="F461" s="19" t="n">
        <f aca="false">(-30.52381*LN(E461))+209.65704</f>
        <v>27.8621917435557</v>
      </c>
    </row>
    <row r="462" customFormat="false" ht="15" hidden="false" customHeight="false" outlineLevel="0" collapsed="false">
      <c r="D462" s="1" t="n">
        <f aca="false">(-38.73*LN(E462))+262.18</f>
        <v>31.4102116389566</v>
      </c>
      <c r="E462" s="18" t="n">
        <v>387</v>
      </c>
      <c r="F462" s="19" t="n">
        <f aca="false">(-30.52381*LN(E462))+209.65704</f>
        <v>27.7832167706506</v>
      </c>
    </row>
    <row r="463" customFormat="false" ht="15" hidden="false" customHeight="false" outlineLevel="0" collapsed="false">
      <c r="D463" s="1" t="n">
        <f aca="false">(-38.73*LN(E463))+262.18</f>
        <v>31.3102631963907</v>
      </c>
      <c r="E463" s="18" t="n">
        <v>388</v>
      </c>
      <c r="F463" s="19" t="n">
        <f aca="false">(-30.52381*LN(E463))+209.65704</f>
        <v>27.7044456043537</v>
      </c>
    </row>
    <row r="464" customFormat="false" ht="15" hidden="false" customHeight="false" outlineLevel="0" collapsed="false">
      <c r="D464" s="1" t="n">
        <f aca="false">(-38.73*LN(E464))+262.18</f>
        <v>31.2105720216576</v>
      </c>
      <c r="E464" s="18" t="n">
        <v>389</v>
      </c>
      <c r="F464" s="19" t="n">
        <f aca="false">(-30.52381*LN(E464))+209.65704</f>
        <v>27.6258771954658</v>
      </c>
    </row>
    <row r="465" customFormat="false" ht="15" hidden="false" customHeight="false" outlineLevel="0" collapsed="false">
      <c r="D465" s="1" t="n">
        <f aca="false">(-38.73*LN(E465))+262.18</f>
        <v>31.1111367937394</v>
      </c>
      <c r="E465" s="18" t="n">
        <v>390</v>
      </c>
      <c r="F465" s="19" t="n">
        <f aca="false">(-30.52381*LN(E465))+209.65704</f>
        <v>27.5475105028688</v>
      </c>
    </row>
    <row r="466" customFormat="false" ht="15" hidden="false" customHeight="false" outlineLevel="0" collapsed="false">
      <c r="D466" s="1" t="n">
        <f aca="false">(-38.73*LN(E466))+262.18</f>
        <v>31.0119562017668</v>
      </c>
      <c r="E466" s="18" t="n">
        <v>391</v>
      </c>
      <c r="F466" s="19" t="n">
        <f aca="false">(-30.52381*LN(E466))+209.65704</f>
        <v>27.4693444934431</v>
      </c>
    </row>
    <row r="467" customFormat="false" ht="15" hidden="false" customHeight="false" outlineLevel="0" collapsed="false">
      <c r="D467" s="1" t="n">
        <f aca="false">(-38.73*LN(E467))+262.18</f>
        <v>30.9130289449154</v>
      </c>
      <c r="E467" s="18" t="n">
        <v>392</v>
      </c>
      <c r="F467" s="19" t="n">
        <f aca="false">(-30.52381*LN(E467))+209.65704</f>
        <v>27.3913781419855</v>
      </c>
    </row>
    <row r="468" customFormat="false" ht="15" hidden="false" customHeight="false" outlineLevel="0" collapsed="false">
      <c r="D468" s="1" t="n">
        <f aca="false">(-38.73*LN(E468))+262.18</f>
        <v>30.8143537323035</v>
      </c>
      <c r="E468" s="18" t="n">
        <v>393</v>
      </c>
      <c r="F468" s="19" t="n">
        <f aca="false">(-30.52381*LN(E468))+209.65704</f>
        <v>27.3136104311289</v>
      </c>
    </row>
    <row r="469" customFormat="false" ht="15" hidden="false" customHeight="false" outlineLevel="0" collapsed="false">
      <c r="D469" s="1" t="n">
        <f aca="false">(-38.73*LN(E469))+262.18</f>
        <v>30.715929282891</v>
      </c>
      <c r="E469" s="18" t="n">
        <v>394</v>
      </c>
      <c r="F469" s="19" t="n">
        <f aca="false">(-30.52381*LN(E469))+209.65704</f>
        <v>27.2360403512626</v>
      </c>
    </row>
    <row r="470" customFormat="false" ht="15" hidden="false" customHeight="false" outlineLevel="0" collapsed="false">
      <c r="D470" s="1" t="n">
        <f aca="false">(-38.73*LN(E470))+262.18</f>
        <v>30.6177543253796</v>
      </c>
      <c r="E470" s="18" t="n">
        <v>395</v>
      </c>
      <c r="F470" s="19" t="n">
        <f aca="false">(-30.52381*LN(E470))+209.65704</f>
        <v>27.1586669004535</v>
      </c>
    </row>
    <row r="471" customFormat="false" ht="15" hidden="false" customHeight="false" outlineLevel="0" collapsed="false">
      <c r="D471" s="1" t="n">
        <f aca="false">(-38.73*LN(E471))+262.18</f>
        <v>30.519827598114</v>
      </c>
      <c r="E471" s="18" t="n">
        <v>396</v>
      </c>
      <c r="F471" s="19" t="n">
        <f aca="false">(-30.52381*LN(E471))+209.65704</f>
        <v>27.0814890843684</v>
      </c>
    </row>
    <row r="472" customFormat="false" ht="15" hidden="false" customHeight="false" outlineLevel="0" collapsed="false">
      <c r="D472" s="1" t="n">
        <f aca="false">(-38.73*LN(E472))+262.18</f>
        <v>30.4221478489851</v>
      </c>
      <c r="E472" s="18" t="n">
        <v>397</v>
      </c>
      <c r="F472" s="19" t="n">
        <f aca="false">(-30.52381*LN(E472))+209.65704</f>
        <v>27.0045059161975</v>
      </c>
    </row>
    <row r="473" customFormat="false" ht="15" hidden="false" customHeight="false" outlineLevel="0" collapsed="false">
      <c r="D473" s="1" t="n">
        <f aca="false">(-38.73*LN(E473))+262.18</f>
        <v>30.3247138353338</v>
      </c>
      <c r="E473" s="18" t="n">
        <v>398</v>
      </c>
      <c r="F473" s="19" t="n">
        <f aca="false">(-30.52381*LN(E473))+209.65704</f>
        <v>26.9277164165788</v>
      </c>
    </row>
    <row r="474" customFormat="false" ht="15" hidden="false" customHeight="false" outlineLevel="0" collapsed="false">
      <c r="D474" s="1" t="n">
        <f aca="false">(-38.73*LN(E474))+262.18</f>
        <v>30.2275243238556</v>
      </c>
      <c r="E474" s="18" t="n">
        <v>399</v>
      </c>
      <c r="F474" s="19" t="n">
        <f aca="false">(-30.52381*LN(E474))+209.65704</f>
        <v>26.851119613523</v>
      </c>
    </row>
    <row r="475" customFormat="false" ht="15" hidden="false" customHeight="false" outlineLevel="0" collapsed="false">
      <c r="D475" s="1" t="n">
        <f aca="false">(-38.73*LN(E475))+262.18</f>
        <v>30.1305780905079</v>
      </c>
      <c r="E475" s="18" t="n">
        <v>400</v>
      </c>
      <c r="F475" s="19" t="n">
        <f aca="false">(-30.52381*LN(E475))+209.65704</f>
        <v>26.7747145423399</v>
      </c>
    </row>
    <row r="476" customFormat="false" ht="15" hidden="false" customHeight="false" outlineLevel="0" collapsed="false">
      <c r="D476" s="1" t="n">
        <f aca="false">(-38.73*LN(E476))+262.18</f>
        <v>30.0338739204166</v>
      </c>
      <c r="E476" s="18" t="n">
        <v>401</v>
      </c>
      <c r="F476" s="19" t="n">
        <f aca="false">(-30.52381*LN(E476))+209.65704</f>
        <v>26.6985002455654</v>
      </c>
    </row>
    <row r="477" customFormat="false" ht="15" hidden="false" customHeight="false" outlineLevel="0" collapsed="false">
      <c r="D477" s="1" t="n">
        <f aca="false">(-38.73*LN(E477))+262.18</f>
        <v>29.9374106077853</v>
      </c>
      <c r="E477" s="18" t="n">
        <v>402</v>
      </c>
      <c r="F477" s="19" t="n">
        <f aca="false">(-30.52381*LN(E477))+209.65704</f>
        <v>26.6224757728898</v>
      </c>
    </row>
    <row r="478" customFormat="false" ht="15" hidden="false" customHeight="false" outlineLevel="0" collapsed="false">
      <c r="D478" s="1" t="n">
        <f aca="false">(-38.73*LN(E478))+262.18</f>
        <v>29.841186955805</v>
      </c>
      <c r="E478" s="18" t="n">
        <v>403</v>
      </c>
      <c r="F478" s="19" t="n">
        <f aca="false">(-30.52381*LN(E478))+209.65704</f>
        <v>26.5466401810862</v>
      </c>
    </row>
    <row r="479" customFormat="false" ht="15" hidden="false" customHeight="false" outlineLevel="0" collapsed="false">
      <c r="D479" s="1" t="n">
        <f aca="false">(-38.73*LN(E479))+262.18</f>
        <v>29.7452017765647</v>
      </c>
      <c r="E479" s="18" t="n">
        <v>404</v>
      </c>
      <c r="F479" s="19" t="n">
        <f aca="false">(-30.52381*LN(E479))+209.65704</f>
        <v>26.4709925339406</v>
      </c>
    </row>
    <row r="480" customFormat="false" ht="15" hidden="false" customHeight="false" outlineLevel="0" collapsed="false">
      <c r="D480" s="1" t="n">
        <f aca="false">(-38.73*LN(E480))+262.18</f>
        <v>29.6494538909638</v>
      </c>
      <c r="E480" s="18" t="n">
        <v>405</v>
      </c>
      <c r="F480" s="19" t="n">
        <f aca="false">(-30.52381*LN(E480))+209.65704</f>
        <v>26.3955319021827</v>
      </c>
    </row>
    <row r="481" customFormat="false" ht="15" hidden="false" customHeight="false" outlineLevel="0" collapsed="false">
      <c r="D481" s="1" t="n">
        <f aca="false">(-38.73*LN(E481))+262.18</f>
        <v>29.5539421286249</v>
      </c>
      <c r="E481" s="18" t="n">
        <v>406</v>
      </c>
      <c r="F481" s="19" t="n">
        <f aca="false">(-30.52381*LN(E481))+209.65704</f>
        <v>26.320257363417</v>
      </c>
    </row>
    <row r="482" customFormat="false" ht="15" hidden="false" customHeight="false" outlineLevel="0" collapsed="false">
      <c r="D482" s="1" t="n">
        <f aca="false">(-38.73*LN(E482))+262.18</f>
        <v>29.4586653278083</v>
      </c>
      <c r="E482" s="18" t="n">
        <v>407</v>
      </c>
      <c r="F482" s="19" t="n">
        <f aca="false">(-30.52381*LN(E482))+209.65704</f>
        <v>26.2451680020555</v>
      </c>
    </row>
    <row r="483" customFormat="false" ht="15" hidden="false" customHeight="false" outlineLevel="0" collapsed="false">
      <c r="D483" s="1" t="n">
        <f aca="false">(-38.73*LN(E483))+262.18</f>
        <v>29.3636223353269</v>
      </c>
      <c r="E483" s="18" t="n">
        <v>408</v>
      </c>
      <c r="F483" s="19" t="n">
        <f aca="false">(-30.52381*LN(E483))+209.65704</f>
        <v>26.1702629092505</v>
      </c>
    </row>
    <row r="484" customFormat="false" ht="15" hidden="false" customHeight="false" outlineLevel="0" collapsed="false">
      <c r="D484" s="1" t="n">
        <f aca="false">(-38.73*LN(E484))+262.18</f>
        <v>29.2688120064623</v>
      </c>
      <c r="E484" s="18" t="n">
        <v>409</v>
      </c>
      <c r="F484" s="19" t="n">
        <f aca="false">(-30.52381*LN(E484))+209.65704</f>
        <v>26.0955411828292</v>
      </c>
    </row>
    <row r="485" customFormat="false" ht="15" hidden="false" customHeight="false" outlineLevel="0" collapsed="false">
      <c r="D485" s="1" t="n">
        <f aca="false">(-38.73*LN(E485))+262.18</f>
        <v>29.1742332048828</v>
      </c>
      <c r="E485" s="18" t="n">
        <v>410</v>
      </c>
      <c r="F485" s="19" t="n">
        <f aca="false">(-30.52381*LN(E485))+209.65704</f>
        <v>26.0210019272278</v>
      </c>
    </row>
    <row r="486" customFormat="false" ht="15" hidden="false" customHeight="false" outlineLevel="0" collapsed="false">
      <c r="D486" s="1" t="n">
        <f aca="false">(-38.73*LN(E486))+262.18</f>
        <v>29.0798848025609</v>
      </c>
      <c r="E486" s="18" t="n">
        <v>411</v>
      </c>
      <c r="F486" s="19" t="n">
        <f aca="false">(-30.52381*LN(E486))+209.65704</f>
        <v>25.9466442534277</v>
      </c>
    </row>
    <row r="487" customFormat="false" ht="15" hidden="false" customHeight="false" outlineLevel="0" collapsed="false">
      <c r="D487" s="1" t="n">
        <f aca="false">(-38.73*LN(E487))+262.18</f>
        <v>28.9857656796929</v>
      </c>
      <c r="E487" s="18" t="n">
        <v>412</v>
      </c>
      <c r="F487" s="19" t="n">
        <f aca="false">(-30.52381*LN(E487))+209.65704</f>
        <v>25.8724672788914</v>
      </c>
    </row>
    <row r="488" customFormat="false" ht="15" hidden="false" customHeight="false" outlineLevel="0" collapsed="false">
      <c r="D488" s="1" t="n">
        <f aca="false">(-38.73*LN(E488))+262.18</f>
        <v>28.8918747246192</v>
      </c>
      <c r="E488" s="18" t="n">
        <v>413</v>
      </c>
      <c r="F488" s="19" t="n">
        <f aca="false">(-30.52381*LN(E488))+209.65704</f>
        <v>25.7984701275001</v>
      </c>
    </row>
    <row r="489" customFormat="false" ht="15" hidden="false" customHeight="false" outlineLevel="0" collapsed="false">
      <c r="D489" s="1" t="n">
        <f aca="false">(-38.73*LN(E489))+262.18</f>
        <v>28.7982108337456</v>
      </c>
      <c r="E489" s="18" t="n">
        <v>414</v>
      </c>
      <c r="F489" s="19" t="n">
        <f aca="false">(-30.52381*LN(E489))+209.65704</f>
        <v>25.7246519294911</v>
      </c>
    </row>
    <row r="490" customFormat="false" ht="15" hidden="false" customHeight="false" outlineLevel="0" collapsed="false">
      <c r="D490" s="1" t="n">
        <f aca="false">(-38.73*LN(E490))+262.18</f>
        <v>28.7047729114651</v>
      </c>
      <c r="E490" s="18" t="n">
        <v>415</v>
      </c>
      <c r="F490" s="19" t="n">
        <f aca="false">(-30.52381*LN(E490))+209.65704</f>
        <v>25.651011821397</v>
      </c>
    </row>
    <row r="491" customFormat="false" ht="15" hidden="false" customHeight="false" outlineLevel="0" collapsed="false">
      <c r="D491" s="1" t="n">
        <f aca="false">(-38.73*LN(E491))+262.18</f>
        <v>28.6115598700813</v>
      </c>
      <c r="E491" s="18" t="n">
        <v>416</v>
      </c>
      <c r="F491" s="19" t="n">
        <f aca="false">(-30.52381*LN(E491))+209.65704</f>
        <v>25.5775489459846</v>
      </c>
    </row>
    <row r="492" customFormat="false" ht="15" hidden="false" customHeight="false" outlineLevel="0" collapsed="false">
      <c r="D492" s="1" t="n">
        <f aca="false">(-38.73*LN(E492))+262.18</f>
        <v>28.5185706297324</v>
      </c>
      <c r="E492" s="18" t="n">
        <v>417</v>
      </c>
      <c r="F492" s="19" t="n">
        <f aca="false">(-30.52381*LN(E492))+209.65704</f>
        <v>25.5042624521955</v>
      </c>
    </row>
    <row r="493" customFormat="false" ht="15" hidden="false" customHeight="false" outlineLevel="0" collapsed="false">
      <c r="D493" s="1" t="n">
        <f aca="false">(-38.73*LN(E493))+262.18</f>
        <v>28.4258041183162</v>
      </c>
      <c r="E493" s="18" t="n">
        <v>418</v>
      </c>
      <c r="F493" s="19" t="n">
        <f aca="false">(-30.52381*LN(E493))+209.65704</f>
        <v>25.4311514950865</v>
      </c>
    </row>
    <row r="494" customFormat="false" ht="15" hidden="false" customHeight="false" outlineLevel="0" collapsed="false">
      <c r="D494" s="1" t="n">
        <f aca="false">(-38.73*LN(E494))+262.18</f>
        <v>28.3332592714156</v>
      </c>
      <c r="E494" s="18" t="n">
        <v>419</v>
      </c>
      <c r="F494" s="19" t="n">
        <f aca="false">(-30.52381*LN(E494))+209.65704</f>
        <v>25.3582152357714</v>
      </c>
    </row>
    <row r="495" customFormat="false" ht="15" hidden="false" customHeight="false" outlineLevel="0" collapsed="false">
      <c r="D495" s="1" t="n">
        <f aca="false">(-38.73*LN(E495))+262.18</f>
        <v>28.2409350322258</v>
      </c>
      <c r="E495" s="18" t="n">
        <v>420</v>
      </c>
      <c r="F495" s="19" t="n">
        <f aca="false">(-30.52381*LN(E495))+209.65704</f>
        <v>25.2854528413633</v>
      </c>
    </row>
    <row r="496" customFormat="false" ht="15" hidden="false" customHeight="false" outlineLevel="0" collapsed="false">
      <c r="D496" s="1" t="n">
        <f aca="false">(-38.73*LN(E496))+262.18</f>
        <v>28.1488303514814</v>
      </c>
      <c r="E496" s="18" t="n">
        <v>421</v>
      </c>
      <c r="F496" s="19" t="n">
        <f aca="false">(-30.52381*LN(E496))+209.65704</f>
        <v>25.2128634849174</v>
      </c>
    </row>
    <row r="497" customFormat="false" ht="15" hidden="false" customHeight="false" outlineLevel="0" collapsed="false">
      <c r="D497" s="1" t="n">
        <f aca="false">(-38.73*LN(E497))+262.18</f>
        <v>28.0569441873853</v>
      </c>
      <c r="E497" s="18" t="n">
        <v>422</v>
      </c>
      <c r="F497" s="19" t="n">
        <f aca="false">(-30.52381*LN(E497))+209.65704</f>
        <v>25.1404463453744</v>
      </c>
    </row>
    <row r="498" customFormat="false" ht="15" hidden="false" customHeight="false" outlineLevel="0" collapsed="false">
      <c r="D498" s="1" t="n">
        <f aca="false">(-38.73*LN(E498))+262.18</f>
        <v>27.9652755055377</v>
      </c>
      <c r="E498" s="18" t="n">
        <v>423</v>
      </c>
      <c r="F498" s="19" t="n">
        <f aca="false">(-30.52381*LN(E498))+209.65704</f>
        <v>25.0682006075054</v>
      </c>
    </row>
    <row r="499" customFormat="false" ht="15" hidden="false" customHeight="false" outlineLevel="0" collapsed="false">
      <c r="D499" s="1" t="n">
        <f aca="false">(-38.73*LN(E499))+262.18</f>
        <v>27.8738232788663</v>
      </c>
      <c r="E499" s="18" t="n">
        <v>424</v>
      </c>
      <c r="F499" s="19" t="n">
        <f aca="false">(-30.52381*LN(E499))+209.65704</f>
        <v>24.9961254618562</v>
      </c>
    </row>
    <row r="500" customFormat="false" ht="15" hidden="false" customHeight="false" outlineLevel="0" collapsed="false">
      <c r="D500" s="1" t="n">
        <f aca="false">(-38.73*LN(E500))+262.18</f>
        <v>27.7825864875574</v>
      </c>
      <c r="E500" s="18" t="n">
        <v>425</v>
      </c>
      <c r="F500" s="19" t="n">
        <f aca="false">(-30.52381*LN(E500))+209.65704</f>
        <v>24.9242201046932</v>
      </c>
    </row>
    <row r="501" customFormat="false" ht="15" hidden="false" customHeight="false" outlineLevel="0" collapsed="false">
      <c r="D501" s="1" t="n">
        <f aca="false">(-38.73*LN(E501))+262.18</f>
        <v>27.6915641189873</v>
      </c>
      <c r="E501" s="18" t="n">
        <v>426</v>
      </c>
      <c r="F501" s="19" t="n">
        <f aca="false">(-30.52381*LN(E501))+209.65704</f>
        <v>24.8524837379495</v>
      </c>
    </row>
    <row r="502" customFormat="false" ht="15" hidden="false" customHeight="false" outlineLevel="0" collapsed="false">
      <c r="D502" s="1" t="n">
        <f aca="false">(-38.73*LN(E502))+262.18</f>
        <v>27.6007551676554</v>
      </c>
      <c r="E502" s="18" t="n">
        <v>427</v>
      </c>
      <c r="F502" s="19" t="n">
        <f aca="false">(-30.52381*LN(E502))+209.65704</f>
        <v>24.780915569172</v>
      </c>
    </row>
    <row r="503" customFormat="false" ht="15" hidden="false" customHeight="false" outlineLevel="0" collapsed="false">
      <c r="D503" s="1" t="n">
        <f aca="false">(-38.73*LN(E503))+262.18</f>
        <v>27.5101586351171</v>
      </c>
      <c r="E503" s="18" t="n">
        <v>428</v>
      </c>
      <c r="F503" s="19" t="n">
        <f aca="false">(-30.52381*LN(E503))+209.65704</f>
        <v>24.7095148114684</v>
      </c>
    </row>
    <row r="504" customFormat="false" ht="15" hidden="false" customHeight="false" outlineLevel="0" collapsed="false">
      <c r="D504" s="1" t="n">
        <f aca="false">(-38.73*LN(E504))+262.18</f>
        <v>27.4197735299179</v>
      </c>
      <c r="E504" s="18" t="n">
        <v>429</v>
      </c>
      <c r="F504" s="19" t="n">
        <f aca="false">(-30.52381*LN(E504))+209.65704</f>
        <v>24.6382806834558</v>
      </c>
    </row>
    <row r="505" customFormat="false" ht="15" hidden="false" customHeight="false" outlineLevel="0" collapsed="false">
      <c r="D505" s="1" t="n">
        <f aca="false">(-38.73*LN(E505))+262.18</f>
        <v>27.329598867529</v>
      </c>
      <c r="E505" s="18" t="n">
        <v>430</v>
      </c>
      <c r="F505" s="19" t="n">
        <f aca="false">(-30.52381*LN(E505))+209.65704</f>
        <v>24.5672124092091</v>
      </c>
    </row>
    <row r="506" customFormat="false" ht="15" hidden="false" customHeight="false" outlineLevel="0" collapsed="false">
      <c r="D506" s="1" t="n">
        <f aca="false">(-38.73*LN(E506))+262.18</f>
        <v>27.2396336702819</v>
      </c>
      <c r="E506" s="18" t="n">
        <v>431</v>
      </c>
      <c r="F506" s="19" t="n">
        <f aca="false">(-30.52381*LN(E506))+209.65704</f>
        <v>24.4963092182103</v>
      </c>
    </row>
    <row r="507" customFormat="false" ht="15" hidden="false" customHeight="false" outlineLevel="0" collapsed="false">
      <c r="D507" s="1" t="n">
        <f aca="false">(-38.73*LN(E507))+262.18</f>
        <v>27.1498769673056</v>
      </c>
      <c r="E507" s="18" t="n">
        <v>432</v>
      </c>
      <c r="F507" s="19" t="n">
        <f aca="false">(-30.52381*LN(E507))+209.65704</f>
        <v>24.4255703452985</v>
      </c>
    </row>
    <row r="508" customFormat="false" ht="15" hidden="false" customHeight="false" outlineLevel="0" collapsed="false">
      <c r="D508" s="1" t="n">
        <f aca="false">(-38.73*LN(E508))+262.18</f>
        <v>27.0603277944636</v>
      </c>
      <c r="E508" s="18" t="n">
        <v>433</v>
      </c>
      <c r="F508" s="19" t="n">
        <f aca="false">(-30.52381*LN(E508))+209.65704</f>
        <v>24.3549950306203</v>
      </c>
    </row>
    <row r="509" customFormat="false" ht="15" hidden="false" customHeight="false" outlineLevel="0" collapsed="false">
      <c r="D509" s="1" t="n">
        <f aca="false">(-38.73*LN(E509))+262.18</f>
        <v>26.9709851942913</v>
      </c>
      <c r="E509" s="18" t="n">
        <v>434</v>
      </c>
      <c r="F509" s="19" t="n">
        <f aca="false">(-30.52381*LN(E509))+209.65704</f>
        <v>24.2845825195807</v>
      </c>
    </row>
    <row r="510" customFormat="false" ht="15" hidden="false" customHeight="false" outlineLevel="0" collapsed="false">
      <c r="D510" s="1" t="n">
        <f aca="false">(-38.73*LN(E510))+262.18</f>
        <v>26.8818482159353</v>
      </c>
      <c r="E510" s="18" t="n">
        <v>435</v>
      </c>
      <c r="F510" s="19" t="n">
        <f aca="false">(-30.52381*LN(E510))+209.65704</f>
        <v>24.2143320627949</v>
      </c>
    </row>
    <row r="511" customFormat="false" ht="15" hidden="false" customHeight="false" outlineLevel="0" collapsed="false">
      <c r="D511" s="1" t="n">
        <f aca="false">(-38.73*LN(E511))+262.18</f>
        <v>26.7929159150919</v>
      </c>
      <c r="E511" s="18" t="n">
        <v>436</v>
      </c>
      <c r="F511" s="19" t="n">
        <f aca="false">(-30.52381*LN(E511))+209.65704</f>
        <v>24.1442429160403</v>
      </c>
    </row>
    <row r="512" customFormat="false" ht="15" hidden="false" customHeight="false" outlineLevel="0" collapsed="false">
      <c r="D512" s="1" t="n">
        <f aca="false">(-38.73*LN(E512))+262.18</f>
        <v>26.7041873539478</v>
      </c>
      <c r="E512" s="18" t="n">
        <v>437</v>
      </c>
      <c r="F512" s="19" t="n">
        <f aca="false">(-30.52381*LN(E512))+209.65704</f>
        <v>24.0743143402093</v>
      </c>
    </row>
    <row r="513" customFormat="false" ht="15" hidden="false" customHeight="false" outlineLevel="0" collapsed="false">
      <c r="D513" s="1" t="n">
        <f aca="false">(-38.73*LN(E513))+262.18</f>
        <v>26.6156616011203</v>
      </c>
      <c r="E513" s="18" t="n">
        <v>438</v>
      </c>
      <c r="F513" s="19" t="n">
        <f aca="false">(-30.52381*LN(E513))+209.65704</f>
        <v>24.0045456012623</v>
      </c>
    </row>
    <row r="514" customFormat="false" ht="15" hidden="false" customHeight="false" outlineLevel="0" collapsed="false">
      <c r="D514" s="1" t="n">
        <f aca="false">(-38.73*LN(E514))+262.18</f>
        <v>26.5273377315986</v>
      </c>
      <c r="E514" s="18" t="n">
        <v>439</v>
      </c>
      <c r="F514" s="19" t="n">
        <f aca="false">(-30.52381*LN(E514))+209.65704</f>
        <v>23.9349359701819</v>
      </c>
    </row>
    <row r="515" customFormat="false" ht="15" hidden="false" customHeight="false" outlineLevel="0" collapsed="false">
      <c r="D515" s="1" t="n">
        <f aca="false">(-38.73*LN(E515))+262.18</f>
        <v>26.4392148266864</v>
      </c>
      <c r="E515" s="18" t="n">
        <v>440</v>
      </c>
      <c r="F515" s="19" t="n">
        <f aca="false">(-30.52381*LN(E515))+209.65704</f>
        <v>23.8654847229269</v>
      </c>
    </row>
    <row r="516" customFormat="false" ht="15" hidden="false" customHeight="false" outlineLevel="0" collapsed="false">
      <c r="D516" s="1" t="n">
        <f aca="false">(-38.73*LN(E516))+262.18</f>
        <v>26.3512919739437</v>
      </c>
      <c r="E516" s="18" t="n">
        <v>441</v>
      </c>
      <c r="F516" s="19" t="n">
        <f aca="false">(-30.52381*LN(E516))+209.65704</f>
        <v>23.7961911403868</v>
      </c>
    </row>
    <row r="517" customFormat="false" ht="15" hidden="false" customHeight="false" outlineLevel="0" collapsed="false">
      <c r="D517" s="1" t="n">
        <f aca="false">(-38.73*LN(E517))+262.18</f>
        <v>26.2635682671308</v>
      </c>
      <c r="E517" s="18" t="n">
        <v>442</v>
      </c>
      <c r="F517" s="19" t="n">
        <f aca="false">(-30.52381*LN(E517))+209.65704</f>
        <v>23.7270545083379</v>
      </c>
    </row>
    <row r="518" customFormat="false" ht="15" hidden="false" customHeight="false" outlineLevel="0" collapsed="false">
      <c r="D518" s="1" t="n">
        <f aca="false">(-38.73*LN(E518))+262.18</f>
        <v>26.1760428061519</v>
      </c>
      <c r="E518" s="18" t="n">
        <v>443</v>
      </c>
      <c r="F518" s="19" t="n">
        <f aca="false">(-30.52381*LN(E518))+209.65704</f>
        <v>23.6580741173986</v>
      </c>
    </row>
    <row r="519" customFormat="false" ht="15" hidden="false" customHeight="false" outlineLevel="0" collapsed="false">
      <c r="D519" s="1" t="n">
        <f aca="false">(-38.73*LN(E519))+262.18</f>
        <v>26.088714697</v>
      </c>
      <c r="E519" s="18" t="n">
        <v>444</v>
      </c>
      <c r="F519" s="19" t="n">
        <f aca="false">(-30.52381*LN(E519))+209.65704</f>
        <v>23.5892492629856</v>
      </c>
    </row>
    <row r="520" customFormat="false" ht="15" hidden="false" customHeight="false" outlineLevel="0" collapsed="false">
      <c r="D520" s="1" t="n">
        <f aca="false">(-38.73*LN(E520))+262.18</f>
        <v>26.0015830517015</v>
      </c>
      <c r="E520" s="18" t="n">
        <v>445</v>
      </c>
      <c r="F520" s="19" t="n">
        <f aca="false">(-30.52381*LN(E520))+209.65704</f>
        <v>23.5205792452713</v>
      </c>
    </row>
    <row r="521" customFormat="false" ht="15" hidden="false" customHeight="false" outlineLevel="0" collapsed="false">
      <c r="D521" s="1" t="n">
        <f aca="false">(-38.73*LN(E521))+262.18</f>
        <v>25.9146469882629</v>
      </c>
      <c r="E521" s="18" t="n">
        <v>446</v>
      </c>
      <c r="F521" s="19" t="n">
        <f aca="false">(-30.52381*LN(E521))+209.65704</f>
        <v>23.4520633691404</v>
      </c>
    </row>
    <row r="522" customFormat="false" ht="15" hidden="false" customHeight="false" outlineLevel="0" collapsed="false">
      <c r="D522" s="1" t="n">
        <f aca="false">(-38.73*LN(E522))+262.18</f>
        <v>25.8279056306165</v>
      </c>
      <c r="E522" s="18" t="n">
        <v>447</v>
      </c>
      <c r="F522" s="19" t="n">
        <f aca="false">(-30.52381*LN(E522))+209.65704</f>
        <v>23.3837009441484</v>
      </c>
    </row>
    <row r="523" customFormat="false" ht="15" hidden="false" customHeight="false" outlineLevel="0" collapsed="false">
      <c r="D523" s="1" t="n">
        <f aca="false">(-38.73*LN(E523))+262.18</f>
        <v>25.7413581085677</v>
      </c>
      <c r="E523" s="18" t="n">
        <v>448</v>
      </c>
      <c r="F523" s="19" t="n">
        <f aca="false">(-30.52381*LN(E523))+209.65704</f>
        <v>23.3154912844792</v>
      </c>
    </row>
    <row r="524" customFormat="false" ht="15" hidden="false" customHeight="false" outlineLevel="0" collapsed="false">
      <c r="D524" s="1" t="n">
        <f aca="false">(-38.73*LN(E524))+262.18</f>
        <v>25.6550035577425</v>
      </c>
      <c r="E524" s="18" t="n">
        <v>449</v>
      </c>
      <c r="F524" s="19" t="n">
        <f aca="false">(-30.52381*LN(E524))+209.65704</f>
        <v>23.2474337089041</v>
      </c>
    </row>
    <row r="525" customFormat="false" ht="15" hidden="false" customHeight="false" outlineLevel="0" collapsed="false">
      <c r="D525" s="1" t="n">
        <f aca="false">(-38.73*LN(E525))+262.18</f>
        <v>25.5688411195362</v>
      </c>
      <c r="E525" s="18" t="n">
        <v>450</v>
      </c>
      <c r="F525" s="19" t="n">
        <f aca="false">(-30.52381*LN(E525))+209.65704</f>
        <v>23.1795275407412</v>
      </c>
    </row>
    <row r="526" customFormat="false" ht="15" hidden="false" customHeight="false" outlineLevel="0" collapsed="false">
      <c r="D526" s="1" t="n">
        <f aca="false">(-38.73*LN(E526))+262.18</f>
        <v>25.4828699410613</v>
      </c>
      <c r="E526" s="18" t="n">
        <v>451</v>
      </c>
      <c r="F526" s="19" t="n">
        <f aca="false">(-30.52381*LN(E526))+209.65704</f>
        <v>23.1117721078147</v>
      </c>
    </row>
    <row r="527" customFormat="false" ht="15" hidden="false" customHeight="false" outlineLevel="0" collapsed="false">
      <c r="D527" s="1" t="n">
        <f aca="false">(-38.73*LN(E527))+262.18</f>
        <v>25.3970891750977</v>
      </c>
      <c r="E527" s="18" t="n">
        <v>452</v>
      </c>
      <c r="F527" s="19" t="n">
        <f aca="false">(-30.52381*LN(E527))+209.65704</f>
        <v>23.0441667424151</v>
      </c>
    </row>
    <row r="528" customFormat="false" ht="15" hidden="false" customHeight="false" outlineLevel="0" collapsed="false">
      <c r="D528" s="1" t="n">
        <f aca="false">(-38.73*LN(E528))+262.18</f>
        <v>25.3114979800421</v>
      </c>
      <c r="E528" s="18" t="n">
        <v>453</v>
      </c>
      <c r="F528" s="19" t="n">
        <f aca="false">(-30.52381*LN(E528))+209.65704</f>
        <v>22.9767107812597</v>
      </c>
    </row>
    <row r="529" customFormat="false" ht="15" hidden="false" customHeight="false" outlineLevel="0" collapsed="false">
      <c r="D529" s="1" t="n">
        <f aca="false">(-38.73*LN(E529))+262.18</f>
        <v>25.2260955198586</v>
      </c>
      <c r="E529" s="18" t="n">
        <v>454</v>
      </c>
      <c r="F529" s="19" t="n">
        <f aca="false">(-30.52381*LN(E529))+209.65704</f>
        <v>22.9094035654535</v>
      </c>
    </row>
    <row r="530" customFormat="false" ht="15" hidden="false" customHeight="false" outlineLevel="0" collapsed="false">
      <c r="D530" s="1" t="n">
        <f aca="false">(-38.73*LN(E530))+262.18</f>
        <v>25.1408809640297</v>
      </c>
      <c r="E530" s="18" t="n">
        <v>455</v>
      </c>
      <c r="F530" s="19" t="n">
        <f aca="false">(-30.52381*LN(E530))+209.65704</f>
        <v>22.8422444404508</v>
      </c>
    </row>
    <row r="531" customFormat="false" ht="15" hidden="false" customHeight="false" outlineLevel="0" collapsed="false">
      <c r="D531" s="1" t="n">
        <f aca="false">(-38.73*LN(E531))+262.18</f>
        <v>25.0558534875078</v>
      </c>
      <c r="E531" s="18" t="n">
        <v>456</v>
      </c>
      <c r="F531" s="19" t="n">
        <f aca="false">(-30.52381*LN(E531))+209.65704</f>
        <v>22.7752327560167</v>
      </c>
    </row>
    <row r="532" customFormat="false" ht="15" hidden="false" customHeight="false" outlineLevel="0" collapsed="false">
      <c r="D532" s="1" t="n">
        <f aca="false">(-38.73*LN(E532))+262.18</f>
        <v>24.9710122706675</v>
      </c>
      <c r="E532" s="18" t="n">
        <v>457</v>
      </c>
      <c r="F532" s="19" t="n">
        <f aca="false">(-30.52381*LN(E532))+209.65704</f>
        <v>22.7083678661895</v>
      </c>
    </row>
    <row r="533" customFormat="false" ht="15" hidden="false" customHeight="false" outlineLevel="0" collapsed="false">
      <c r="D533" s="1" t="n">
        <f aca="false">(-38.73*LN(E533))+262.18</f>
        <v>24.8863564992576</v>
      </c>
      <c r="E533" s="18" t="n">
        <v>458</v>
      </c>
      <c r="F533" s="19" t="n">
        <f aca="false">(-30.52381*LN(E533))+209.65704</f>
        <v>22.6416491292436</v>
      </c>
    </row>
    <row r="534" customFormat="false" ht="15" hidden="false" customHeight="false" outlineLevel="0" collapsed="false">
      <c r="D534" s="1" t="n">
        <f aca="false">(-38.73*LN(E534))+262.18</f>
        <v>24.8018853643551</v>
      </c>
      <c r="E534" s="18" t="n">
        <v>459</v>
      </c>
      <c r="F534" s="19" t="n">
        <f aca="false">(-30.52381*LN(E534))+209.65704</f>
        <v>22.5750759076518</v>
      </c>
    </row>
    <row r="535" customFormat="false" ht="15" hidden="false" customHeight="false" outlineLevel="0" collapsed="false">
      <c r="D535" s="1" t="n">
        <f aca="false">(-38.73*LN(E535))+262.18</f>
        <v>24.717598062318</v>
      </c>
      <c r="E535" s="18" t="n">
        <v>460</v>
      </c>
      <c r="F535" s="19" t="n">
        <f aca="false">(-30.52381*LN(E535))+209.65704</f>
        <v>22.5086475680496</v>
      </c>
    </row>
    <row r="536" customFormat="false" ht="15" hidden="false" customHeight="false" outlineLevel="0" collapsed="false">
      <c r="D536" s="1" t="n">
        <f aca="false">(-38.73*LN(E536))+262.18</f>
        <v>24.6334937947398</v>
      </c>
      <c r="E536" s="18" t="n">
        <v>461</v>
      </c>
      <c r="F536" s="19" t="n">
        <f aca="false">(-30.52381*LN(E536))+209.65704</f>
        <v>22.4423634811985</v>
      </c>
    </row>
    <row r="537" customFormat="false" ht="15" hidden="false" customHeight="false" outlineLevel="0" collapsed="false">
      <c r="D537" s="1" t="n">
        <f aca="false">(-38.73*LN(E537))+262.18</f>
        <v>24.5495717684043</v>
      </c>
      <c r="E537" s="18" t="n">
        <v>462</v>
      </c>
      <c r="F537" s="19" t="n">
        <f aca="false">(-30.52381*LN(E537))+209.65704</f>
        <v>22.3762230219503</v>
      </c>
    </row>
    <row r="538" customFormat="false" ht="15" hidden="false" customHeight="false" outlineLevel="0" collapsed="false">
      <c r="D538" s="1" t="n">
        <f aca="false">(-38.73*LN(E538))+262.18</f>
        <v>24.4658311952402</v>
      </c>
      <c r="E538" s="18" t="n">
        <v>463</v>
      </c>
      <c r="F538" s="19" t="n">
        <f aca="false">(-30.52381*LN(E538))+209.65704</f>
        <v>22.3102255692121</v>
      </c>
    </row>
    <row r="539" customFormat="false" ht="15" hidden="false" customHeight="false" outlineLevel="0" collapsed="false">
      <c r="D539" s="1" t="n">
        <f aca="false">(-38.73*LN(E539))+262.18</f>
        <v>24.3822712922772</v>
      </c>
      <c r="E539" s="18" t="n">
        <v>464</v>
      </c>
      <c r="F539" s="19" t="n">
        <f aca="false">(-30.52381*LN(E539))+209.65704</f>
        <v>22.2443705059107</v>
      </c>
    </row>
    <row r="540" customFormat="false" ht="15" hidden="false" customHeight="false" outlineLevel="0" collapsed="false">
      <c r="D540" s="1" t="n">
        <f aca="false">(-38.73*LN(E540))+262.18</f>
        <v>24.2988912816017</v>
      </c>
      <c r="E540" s="18" t="n">
        <v>465</v>
      </c>
      <c r="F540" s="19" t="n">
        <f aca="false">(-30.52381*LN(E540))+209.65704</f>
        <v>22.1786572189586</v>
      </c>
    </row>
    <row r="541" customFormat="false" ht="15" hidden="false" customHeight="false" outlineLevel="0" collapsed="false">
      <c r="D541" s="1" t="n">
        <f aca="false">(-38.73*LN(E541))+262.18</f>
        <v>24.2156903903138</v>
      </c>
      <c r="E541" s="18" t="n">
        <v>466</v>
      </c>
      <c r="F541" s="19" t="n">
        <f aca="false">(-30.52381*LN(E541))+209.65704</f>
        <v>22.1130850992193</v>
      </c>
    </row>
    <row r="542" customFormat="false" ht="15" hidden="false" customHeight="false" outlineLevel="0" collapsed="false">
      <c r="D542" s="1" t="n">
        <f aca="false">(-38.73*LN(E542))+262.18</f>
        <v>24.1326678504836</v>
      </c>
      <c r="E542" s="18" t="n">
        <v>467</v>
      </c>
      <c r="F542" s="19" t="n">
        <f aca="false">(-30.52381*LN(E542))+209.65704</f>
        <v>22.0476535414735</v>
      </c>
    </row>
    <row r="543" customFormat="false" ht="15" hidden="false" customHeight="false" outlineLevel="0" collapsed="false">
      <c r="D543" s="1" t="n">
        <f aca="false">(-38.73*LN(E543))+262.18</f>
        <v>24.0498228991096</v>
      </c>
      <c r="E543" s="18" t="n">
        <v>468</v>
      </c>
      <c r="F543" s="19" t="n">
        <f aca="false">(-30.52381*LN(E543))+209.65704</f>
        <v>21.982361944386</v>
      </c>
    </row>
    <row r="544" customFormat="false" ht="15" hidden="false" customHeight="false" outlineLevel="0" collapsed="false">
      <c r="D544" s="1" t="n">
        <f aca="false">(-38.73*LN(E544))+262.18</f>
        <v>23.9671547780756</v>
      </c>
      <c r="E544" s="18" t="n">
        <v>469</v>
      </c>
      <c r="F544" s="19" t="n">
        <f aca="false">(-30.52381*LN(E544))+209.65704</f>
        <v>21.9172097104718</v>
      </c>
    </row>
    <row r="545" customFormat="false" ht="15" hidden="false" customHeight="false" outlineLevel="0" collapsed="false">
      <c r="D545" s="1" t="n">
        <f aca="false">(-38.73*LN(E545))+262.18</f>
        <v>23.8846627341101</v>
      </c>
      <c r="E545" s="18" t="n">
        <v>470</v>
      </c>
      <c r="F545" s="19" t="n">
        <f aca="false">(-30.52381*LN(E545))+209.65704</f>
        <v>21.8521962460639</v>
      </c>
    </row>
    <row r="546" customFormat="false" ht="15" hidden="false" customHeight="false" outlineLevel="0" collapsed="false">
      <c r="D546" s="1" t="n">
        <f aca="false">(-38.73*LN(E546))+262.18</f>
        <v>23.8023460187442</v>
      </c>
      <c r="E546" s="18" t="n">
        <v>471</v>
      </c>
      <c r="F546" s="19" t="n">
        <f aca="false">(-30.52381*LN(E546))+209.65704</f>
        <v>21.7873209612807</v>
      </c>
    </row>
    <row r="547" customFormat="false" ht="15" hidden="false" customHeight="false" outlineLevel="0" collapsed="false">
      <c r="D547" s="1" t="n">
        <f aca="false">(-38.73*LN(E547))+262.18</f>
        <v>23.7202038882715</v>
      </c>
      <c r="E547" s="18" t="n">
        <v>472</v>
      </c>
      <c r="F547" s="19" t="n">
        <f aca="false">(-30.52381*LN(E547))+209.65704</f>
        <v>21.7225832699938</v>
      </c>
    </row>
    <row r="548" customFormat="false" ht="15" hidden="false" customHeight="false" outlineLevel="0" collapsed="false">
      <c r="D548" s="1" t="n">
        <f aca="false">(-38.73*LN(E548))+262.18</f>
        <v>23.6382356037075</v>
      </c>
      <c r="E548" s="18" t="n">
        <v>473</v>
      </c>
      <c r="F548" s="19" t="n">
        <f aca="false">(-30.52381*LN(E548))+209.65704</f>
        <v>21.6579825897961</v>
      </c>
    </row>
    <row r="549" customFormat="false" ht="15" hidden="false" customHeight="false" outlineLevel="0" collapsed="false">
      <c r="D549" s="1" t="n">
        <f aca="false">(-38.73*LN(E549))+262.18</f>
        <v>23.5564404307497</v>
      </c>
      <c r="E549" s="18" t="n">
        <v>474</v>
      </c>
      <c r="F549" s="19" t="n">
        <f aca="false">(-30.52381*LN(E549))+209.65704</f>
        <v>21.5935183419706</v>
      </c>
    </row>
    <row r="550" customFormat="false" ht="15" hidden="false" customHeight="false" outlineLevel="0" collapsed="false">
      <c r="D550" s="1" t="n">
        <f aca="false">(-38.73*LN(E550))+262.18</f>
        <v>23.4748176397384</v>
      </c>
      <c r="E550" s="18" t="n">
        <v>475</v>
      </c>
      <c r="F550" s="19" t="n">
        <f aca="false">(-30.52381*LN(E550))+209.65704</f>
        <v>21.5291899514594</v>
      </c>
    </row>
    <row r="551" customFormat="false" ht="15" hidden="false" customHeight="false" outlineLevel="0" collapsed="false">
      <c r="D551" s="1" t="n">
        <f aca="false">(-38.73*LN(E551))+262.18</f>
        <v>23.3933665056171</v>
      </c>
      <c r="E551" s="18" t="n">
        <v>476</v>
      </c>
      <c r="F551" s="19" t="n">
        <f aca="false">(-30.52381*LN(E551))+209.65704</f>
        <v>21.4649968468324</v>
      </c>
    </row>
    <row r="552" customFormat="false" ht="15" hidden="false" customHeight="false" outlineLevel="0" collapsed="false">
      <c r="D552" s="1" t="n">
        <f aca="false">(-38.73*LN(E552))+262.18</f>
        <v>23.3120863078946</v>
      </c>
      <c r="E552" s="18" t="n">
        <v>477</v>
      </c>
      <c r="F552" s="19" t="n">
        <f aca="false">(-30.52381*LN(E552))+209.65704</f>
        <v>21.4009384602575</v>
      </c>
    </row>
    <row r="553" customFormat="false" ht="15" hidden="false" customHeight="false" outlineLevel="0" collapsed="false">
      <c r="D553" s="1" t="n">
        <f aca="false">(-38.73*LN(E553))+262.18</f>
        <v>23.2309763306059</v>
      </c>
      <c r="E553" s="18" t="n">
        <v>478</v>
      </c>
      <c r="F553" s="19" t="n">
        <f aca="false">(-30.52381*LN(E553))+209.65704</f>
        <v>21.33701422747</v>
      </c>
    </row>
    <row r="554" customFormat="false" ht="15" hidden="false" customHeight="false" outlineLevel="0" collapsed="false">
      <c r="D554" s="1" t="n">
        <f aca="false">(-38.73*LN(E554))+262.18</f>
        <v>23.1500358622753</v>
      </c>
      <c r="E554" s="18" t="n">
        <v>479</v>
      </c>
      <c r="F554" s="19" t="n">
        <f aca="false">(-30.52381*LN(E554))+209.65704</f>
        <v>21.2732235877427</v>
      </c>
    </row>
    <row r="555" customFormat="false" ht="15" hidden="false" customHeight="false" outlineLevel="0" collapsed="false">
      <c r="D555" s="1" t="n">
        <f aca="false">(-38.73*LN(E555))+262.18</f>
        <v>23.069264195878</v>
      </c>
      <c r="E555" s="18" t="n">
        <v>480</v>
      </c>
      <c r="F555" s="19" t="n">
        <f aca="false">(-30.52381*LN(E555))+209.65704</f>
        <v>21.209565983857</v>
      </c>
    </row>
    <row r="556" customFormat="false" ht="15" hidden="false" customHeight="false" outlineLevel="0" collapsed="false">
      <c r="D556" s="1" t="n">
        <f aca="false">(-38.73*LN(E556))+262.18</f>
        <v>22.9886606288039</v>
      </c>
      <c r="E556" s="18" t="n">
        <v>481</v>
      </c>
      <c r="F556" s="19" t="n">
        <f aca="false">(-30.52381*LN(E556))+209.65704</f>
        <v>21.1460408620731</v>
      </c>
    </row>
    <row r="557" customFormat="false" ht="15" hidden="false" customHeight="false" outlineLevel="0" collapsed="false">
      <c r="D557" s="1" t="n">
        <f aca="false">(-38.73*LN(E557))+262.18</f>
        <v>22.9082244628203</v>
      </c>
      <c r="E557" s="18" t="n">
        <v>482</v>
      </c>
      <c r="F557" s="19" t="n">
        <f aca="false">(-30.52381*LN(E557))+209.65704</f>
        <v>21.0826476721011</v>
      </c>
    </row>
    <row r="558" customFormat="false" ht="15" hidden="false" customHeight="false" outlineLevel="0" collapsed="false">
      <c r="D558" s="1" t="n">
        <f aca="false">(-38.73*LN(E558))+262.18</f>
        <v>22.8279550040359</v>
      </c>
      <c r="E558" s="18" t="n">
        <v>483</v>
      </c>
      <c r="F558" s="19" t="n">
        <f aca="false">(-30.52381*LN(E558))+209.65704</f>
        <v>21.0193858670731</v>
      </c>
    </row>
    <row r="559" customFormat="false" ht="15" hidden="false" customHeight="false" outlineLevel="0" collapsed="false">
      <c r="D559" s="1" t="n">
        <f aca="false">(-38.73*LN(E559))+262.18</f>
        <v>22.7478515628649</v>
      </c>
      <c r="E559" s="18" t="n">
        <v>484</v>
      </c>
      <c r="F559" s="19" t="n">
        <f aca="false">(-30.52381*LN(E559))+209.65704</f>
        <v>20.9562549035138</v>
      </c>
    </row>
    <row r="560" customFormat="false" ht="15" hidden="false" customHeight="false" outlineLevel="0" collapsed="false">
      <c r="D560" s="1" t="n">
        <f aca="false">(-38.73*LN(E560))+262.18</f>
        <v>22.6679134539913</v>
      </c>
      <c r="E560" s="18" t="n">
        <v>485</v>
      </c>
      <c r="F560" s="19" t="n">
        <f aca="false">(-30.52381*LN(E560))+209.65704</f>
        <v>20.8932542413135</v>
      </c>
    </row>
    <row r="561" customFormat="false" ht="15" hidden="false" customHeight="false" outlineLevel="0" collapsed="false">
      <c r="D561" s="1" t="n">
        <f aca="false">(-38.73*LN(E561))+262.18</f>
        <v>22.5881399963339</v>
      </c>
      <c r="E561" s="18" t="n">
        <v>486</v>
      </c>
      <c r="F561" s="19" t="n">
        <f aca="false">(-30.52381*LN(E561))+209.65704</f>
        <v>20.8303833436999</v>
      </c>
    </row>
    <row r="562" customFormat="false" ht="15" hidden="false" customHeight="false" outlineLevel="0" collapsed="false">
      <c r="D562" s="1" t="n">
        <f aca="false">(-38.73*LN(E562))+262.18</f>
        <v>22.5085305130113</v>
      </c>
      <c r="E562" s="18" t="n">
        <v>487</v>
      </c>
      <c r="F562" s="19" t="n">
        <f aca="false">(-30.52381*LN(E562))+209.65704</f>
        <v>20.7676416772104</v>
      </c>
    </row>
    <row r="563" customFormat="false" ht="15" hidden="false" customHeight="false" outlineLevel="0" collapsed="false">
      <c r="D563" s="1" t="n">
        <f aca="false">(-38.73*LN(E563))+262.18</f>
        <v>22.4290843313076</v>
      </c>
      <c r="E563" s="18" t="n">
        <v>488</v>
      </c>
      <c r="F563" s="19" t="n">
        <f aca="false">(-30.52381*LN(E563))+209.65704</f>
        <v>20.7050287116656</v>
      </c>
    </row>
    <row r="564" customFormat="false" ht="15" hidden="false" customHeight="false" outlineLevel="0" collapsed="false">
      <c r="D564" s="1" t="n">
        <f aca="false">(-38.73*LN(E564))+262.18</f>
        <v>22.3498007826382</v>
      </c>
      <c r="E564" s="18" t="n">
        <v>489</v>
      </c>
      <c r="F564" s="19" t="n">
        <f aca="false">(-30.52381*LN(E564))+209.65704</f>
        <v>20.642543920142</v>
      </c>
    </row>
    <row r="565" customFormat="false" ht="15" hidden="false" customHeight="false" outlineLevel="0" collapsed="false">
      <c r="D565" s="1" t="n">
        <f aca="false">(-38.73*LN(E565))+262.18</f>
        <v>22.2706792025161</v>
      </c>
      <c r="E565" s="18" t="n">
        <v>490</v>
      </c>
      <c r="F565" s="19" t="n">
        <f aca="false">(-30.52381*LN(E565))+209.65704</f>
        <v>20.5801867789453</v>
      </c>
    </row>
    <row r="566" customFormat="false" ht="15" hidden="false" customHeight="false" outlineLevel="0" collapsed="false">
      <c r="D566" s="1" t="n">
        <f aca="false">(-38.73*LN(E566))+262.18</f>
        <v>22.1917189305183</v>
      </c>
      <c r="E566" s="18" t="n">
        <v>491</v>
      </c>
      <c r="F566" s="19" t="n">
        <f aca="false">(-30.52381*LN(E566))+209.65704</f>
        <v>20.5179567675843</v>
      </c>
    </row>
    <row r="567" customFormat="false" ht="15" hidden="false" customHeight="false" outlineLevel="0" collapsed="false">
      <c r="D567" s="1" t="n">
        <f aca="false">(-38.73*LN(E567))+262.18</f>
        <v>22.112919310253</v>
      </c>
      <c r="E567" s="18" t="n">
        <v>492</v>
      </c>
      <c r="F567" s="19" t="n">
        <f aca="false">(-30.52381*LN(E567))+209.65704</f>
        <v>20.4558533687449</v>
      </c>
    </row>
    <row r="568" customFormat="false" ht="15" hidden="false" customHeight="false" outlineLevel="0" collapsed="false">
      <c r="D568" s="1" t="n">
        <f aca="false">(-38.73*LN(E568))+262.18</f>
        <v>22.0342796893266</v>
      </c>
      <c r="E568" s="18" t="n">
        <v>493</v>
      </c>
      <c r="F568" s="19" t="n">
        <f aca="false">(-30.52381*LN(E568))+209.65704</f>
        <v>20.393876068264</v>
      </c>
    </row>
    <row r="569" customFormat="false" ht="15" hidden="false" customHeight="false" outlineLevel="0" collapsed="false">
      <c r="D569" s="1" t="n">
        <f aca="false">(-38.73*LN(E569))+262.18</f>
        <v>21.9557994193118</v>
      </c>
      <c r="E569" s="18" t="n">
        <v>494</v>
      </c>
      <c r="F569" s="19" t="n">
        <f aca="false">(-30.52381*LN(E569))+209.65704</f>
        <v>20.3320243551041</v>
      </c>
    </row>
    <row r="570" customFormat="false" ht="15" hidden="false" customHeight="false" outlineLevel="0" collapsed="false">
      <c r="D570" s="1" t="n">
        <f aca="false">(-38.73*LN(E570))+262.18</f>
        <v>21.8774778557147</v>
      </c>
      <c r="E570" s="18" t="n">
        <v>495</v>
      </c>
      <c r="F570" s="19" t="n">
        <f aca="false">(-30.52381*LN(E570))+209.65704</f>
        <v>20.2702977213282</v>
      </c>
    </row>
    <row r="571" customFormat="false" ht="15" hidden="false" customHeight="false" outlineLevel="0" collapsed="false">
      <c r="D571" s="1" t="n">
        <f aca="false">(-38.73*LN(E571))+262.18</f>
        <v>21.7993143579436</v>
      </c>
      <c r="E571" s="18" t="n">
        <v>496</v>
      </c>
      <c r="F571" s="19" t="n">
        <f aca="false">(-30.52381*LN(E571))+209.65704</f>
        <v>20.2086956620744</v>
      </c>
    </row>
    <row r="572" customFormat="false" ht="15" hidden="false" customHeight="false" outlineLevel="0" collapsed="false">
      <c r="D572" s="1" t="n">
        <f aca="false">(-38.73*LN(E572))+262.18</f>
        <v>21.7213082892776</v>
      </c>
      <c r="E572" s="18" t="n">
        <v>497</v>
      </c>
      <c r="F572" s="19" t="n">
        <f aca="false">(-30.52381*LN(E572))+209.65704</f>
        <v>20.1472176755314</v>
      </c>
    </row>
    <row r="573" customFormat="false" ht="15" hidden="false" customHeight="false" outlineLevel="0" collapsed="false">
      <c r="D573" s="1" t="n">
        <f aca="false">(-38.73*LN(E573))+262.18</f>
        <v>21.6434590168352</v>
      </c>
      <c r="E573" s="18" t="n">
        <v>498</v>
      </c>
      <c r="F573" s="19" t="n">
        <f aca="false">(-30.52381*LN(E573))+209.65704</f>
        <v>20.0858632629141</v>
      </c>
    </row>
    <row r="574" customFormat="false" ht="15" hidden="false" customHeight="false" outlineLevel="0" collapsed="false">
      <c r="D574" s="1" t="n">
        <f aca="false">(-38.73*LN(E574))+262.18</f>
        <v>21.5657659115437</v>
      </c>
      <c r="E574" s="18" t="n">
        <v>499</v>
      </c>
      <c r="F574" s="19" t="n">
        <f aca="false">(-30.52381*LN(E574))+209.65704</f>
        <v>20.0246319284388</v>
      </c>
    </row>
    <row r="575" customFormat="false" ht="15" hidden="false" customHeight="false" outlineLevel="0" collapsed="false">
      <c r="D575" s="1" t="n">
        <f aca="false">(-38.73*LN(E575))+262.18</f>
        <v>21.4882283481086</v>
      </c>
      <c r="E575" s="18" t="n">
        <v>500</v>
      </c>
      <c r="F575" s="19" t="n">
        <f aca="false">(-30.52381*LN(E575))+209.65704</f>
        <v>19.9635231792997</v>
      </c>
    </row>
    <row r="576" customFormat="false" ht="15" hidden="false" customHeight="false" outlineLevel="0" collapsed="false">
      <c r="D576" s="1" t="n">
        <f aca="false">(-38.73*LN(E576))+262.18</f>
        <v>21.4108457049832</v>
      </c>
      <c r="E576" s="18" t="n">
        <v>501</v>
      </c>
      <c r="F576" s="19" t="n">
        <f aca="false">(-30.52381*LN(E576))+209.65704</f>
        <v>19.9025365256448</v>
      </c>
    </row>
    <row r="577" customFormat="false" ht="15" hidden="false" customHeight="false" outlineLevel="0" collapsed="false">
      <c r="D577" s="1" t="n">
        <f aca="false">(-38.73*LN(E577))+262.18</f>
        <v>21.3336173643394</v>
      </c>
      <c r="E577" s="18" t="n">
        <v>502</v>
      </c>
      <c r="F577" s="19" t="n">
        <f aca="false">(-30.52381*LN(E577))+209.65704</f>
        <v>19.8416714805524</v>
      </c>
    </row>
    <row r="578" customFormat="false" ht="15" hidden="false" customHeight="false" outlineLevel="0" collapsed="false">
      <c r="D578" s="1" t="n">
        <f aca="false">(-38.73*LN(E578))+262.18</f>
        <v>21.2565427120371</v>
      </c>
      <c r="E578" s="18" t="n">
        <v>503</v>
      </c>
      <c r="F578" s="19" t="n">
        <f aca="false">(-30.52381*LN(E578))+209.65704</f>
        <v>19.7809275600079</v>
      </c>
    </row>
    <row r="579" customFormat="false" ht="15" hidden="false" customHeight="false" outlineLevel="0" collapsed="false">
      <c r="D579" s="1" t="n">
        <f aca="false">(-38.73*LN(E579))+262.18</f>
        <v>21.1796211375959</v>
      </c>
      <c r="E579" s="18" t="n">
        <v>504</v>
      </c>
      <c r="F579" s="19" t="n">
        <f aca="false">(-30.52381*LN(E579))+209.65704</f>
        <v>19.7203042828805</v>
      </c>
    </row>
    <row r="580" customFormat="false" ht="15" hidden="false" customHeight="false" outlineLevel="0" collapsed="false">
      <c r="D580" s="1" t="n">
        <f aca="false">(-38.73*LN(E580))+262.18</f>
        <v>21.1028520341653</v>
      </c>
      <c r="E580" s="18" t="n">
        <v>505</v>
      </c>
      <c r="F580" s="19" t="n">
        <f aca="false">(-30.52381*LN(E580))+209.65704</f>
        <v>19.6598011709005</v>
      </c>
    </row>
    <row r="581" customFormat="false" ht="15" hidden="false" customHeight="false" outlineLevel="0" collapsed="false">
      <c r="D581" s="1" t="n">
        <f aca="false">(-38.73*LN(E581))+262.18</f>
        <v>21.0262347984965</v>
      </c>
      <c r="E581" s="18" t="n">
        <v>506</v>
      </c>
      <c r="F581" s="19" t="n">
        <f aca="false">(-30.52381*LN(E581))+209.65704</f>
        <v>19.5994177486365</v>
      </c>
    </row>
    <row r="582" customFormat="false" ht="15" hidden="false" customHeight="false" outlineLevel="0" collapsed="false">
      <c r="D582" s="1" t="n">
        <f aca="false">(-38.73*LN(E582))+262.18</f>
        <v>20.9497688309135</v>
      </c>
      <c r="E582" s="18" t="n">
        <v>507</v>
      </c>
      <c r="F582" s="19" t="n">
        <f aca="false">(-30.52381*LN(E582))+209.65704</f>
        <v>19.5391535434734</v>
      </c>
    </row>
    <row r="583" customFormat="false" ht="15" hidden="false" customHeight="false" outlineLevel="0" collapsed="false">
      <c r="D583" s="1" t="n">
        <f aca="false">(-38.73*LN(E583))+262.18</f>
        <v>20.8734535352854</v>
      </c>
      <c r="E583" s="18" t="n">
        <v>508</v>
      </c>
      <c r="F583" s="19" t="n">
        <f aca="false">(-30.52381*LN(E583))+209.65704</f>
        <v>19.4790080855894</v>
      </c>
    </row>
    <row r="584" customFormat="false" ht="15" hidden="false" customHeight="false" outlineLevel="0" collapsed="false">
      <c r="D584" s="1" t="n">
        <f aca="false">(-38.73*LN(E584))+262.18</f>
        <v>20.7972883189983</v>
      </c>
      <c r="E584" s="18" t="n">
        <v>509</v>
      </c>
      <c r="F584" s="19" t="n">
        <f aca="false">(-30.52381*LN(E584))+209.65704</f>
        <v>19.418980907935</v>
      </c>
    </row>
    <row r="585" customFormat="false" ht="15" hidden="false" customHeight="false" outlineLevel="0" collapsed="false">
      <c r="D585" s="1" t="n">
        <f aca="false">(-38.73*LN(E585))+262.18</f>
        <v>20.7212725929275</v>
      </c>
      <c r="E585" s="18" t="n">
        <v>510</v>
      </c>
      <c r="F585" s="19" t="n">
        <f aca="false">(-30.52381*LN(E585))+209.65704</f>
        <v>19.3590715462103</v>
      </c>
    </row>
    <row r="586" customFormat="false" ht="15" hidden="false" customHeight="false" outlineLevel="0" collapsed="false">
      <c r="D586" s="1" t="n">
        <f aca="false">(-38.73*LN(E586))+262.18</f>
        <v>20.6454057714106</v>
      </c>
      <c r="E586" s="18" t="n">
        <v>511</v>
      </c>
      <c r="F586" s="19" t="n">
        <f aca="false">(-30.52381*LN(E586))+209.65704</f>
        <v>19.2992795388442</v>
      </c>
    </row>
    <row r="587" customFormat="false" ht="15" hidden="false" customHeight="false" outlineLevel="0" collapsed="false">
      <c r="D587" s="1" t="n">
        <f aca="false">(-38.73*LN(E587))+262.18</f>
        <v>20.5696872722199</v>
      </c>
      <c r="E587" s="18" t="n">
        <v>512</v>
      </c>
      <c r="F587" s="19" t="n">
        <f aca="false">(-30.52381*LN(E587))+209.65704</f>
        <v>19.2396044269728</v>
      </c>
    </row>
    <row r="588" customFormat="false" ht="15" hidden="false" customHeight="false" outlineLevel="0" collapsed="false">
      <c r="D588" s="1" t="n">
        <f aca="false">(-38.73*LN(E588))+262.18</f>
        <v>20.4941165165361</v>
      </c>
      <c r="E588" s="18" t="n">
        <v>513</v>
      </c>
      <c r="F588" s="19" t="n">
        <f aca="false">(-30.52381*LN(E588))+209.65704</f>
        <v>19.180045754418</v>
      </c>
    </row>
    <row r="589" customFormat="false" ht="15" hidden="false" customHeight="false" outlineLevel="0" collapsed="false">
      <c r="D589" s="1" t="n">
        <f aca="false">(-38.73*LN(E589))+262.18</f>
        <v>20.4186929289215</v>
      </c>
      <c r="E589" s="18" t="n">
        <v>514</v>
      </c>
      <c r="F589" s="19" t="n">
        <f aca="false">(-30.52381*LN(E589))+209.65704</f>
        <v>19.120603067667</v>
      </c>
    </row>
    <row r="590" customFormat="false" ht="15" hidden="false" customHeight="false" outlineLevel="0" collapsed="false">
      <c r="D590" s="1" t="n">
        <f aca="false">(-38.73*LN(E590))+262.18</f>
        <v>20.3434159372935</v>
      </c>
      <c r="E590" s="18" t="n">
        <v>515</v>
      </c>
      <c r="F590" s="19" t="n">
        <f aca="false">(-30.52381*LN(E590))+209.65704</f>
        <v>19.0612759158512</v>
      </c>
    </row>
    <row r="591" customFormat="false" ht="15" hidden="false" customHeight="false" outlineLevel="0" collapsed="false">
      <c r="D591" s="1" t="n">
        <f aca="false">(-38.73*LN(E591))+262.18</f>
        <v>20.2682849728991</v>
      </c>
      <c r="E591" s="18" t="n">
        <v>516</v>
      </c>
      <c r="F591" s="19" t="n">
        <f aca="false">(-30.52381*LN(E591))+209.65704</f>
        <v>19.0020638507262</v>
      </c>
    </row>
    <row r="592" customFormat="false" ht="15" hidden="false" customHeight="false" outlineLevel="0" collapsed="false">
      <c r="D592" s="1" t="n">
        <f aca="false">(-38.73*LN(E592))+262.18</f>
        <v>20.1932994702886</v>
      </c>
      <c r="E592" s="18" t="n">
        <v>517</v>
      </c>
      <c r="F592" s="19" t="n">
        <f aca="false">(-30.52381*LN(E592))+209.65704</f>
        <v>18.9429664266509</v>
      </c>
    </row>
    <row r="593" customFormat="false" ht="15" hidden="false" customHeight="false" outlineLevel="0" collapsed="false">
      <c r="D593" s="1" t="n">
        <f aca="false">(-38.73*LN(E593))+262.18</f>
        <v>20.1184588672903</v>
      </c>
      <c r="E593" s="18" t="n">
        <v>518</v>
      </c>
      <c r="F593" s="19" t="n">
        <f aca="false">(-30.52381*LN(E593))+209.65704</f>
        <v>18.8839832005676</v>
      </c>
    </row>
    <row r="594" customFormat="false" ht="15" hidden="false" customHeight="false" outlineLevel="0" collapsed="false">
      <c r="D594" s="1" t="n">
        <f aca="false">(-38.73*LN(E594))+262.18</f>
        <v>20.0437626049852</v>
      </c>
      <c r="E594" s="18" t="n">
        <v>519</v>
      </c>
      <c r="F594" s="19" t="n">
        <f aca="false">(-30.52381*LN(E594))+209.65704</f>
        <v>18.8251137319822</v>
      </c>
    </row>
    <row r="595" customFormat="false" ht="15" hidden="false" customHeight="false" outlineLevel="0" collapsed="false">
      <c r="D595" s="1" t="n">
        <f aca="false">(-38.73*LN(E595))+262.18</f>
        <v>19.9692101276819</v>
      </c>
      <c r="E595" s="18" t="n">
        <v>520</v>
      </c>
      <c r="F595" s="19" t="n">
        <f aca="false">(-30.52381*LN(E595))+209.65704</f>
        <v>18.7663575829444</v>
      </c>
    </row>
    <row r="596" customFormat="false" ht="15" hidden="false" customHeight="false" outlineLevel="0" collapsed="false">
      <c r="D596" s="1" t="n">
        <f aca="false">(-38.73*LN(E596))+262.18</f>
        <v>19.8948008828921</v>
      </c>
      <c r="E596" s="18" t="n">
        <v>521</v>
      </c>
      <c r="F596" s="19" t="n">
        <f aca="false">(-30.52381*LN(E596))+209.65704</f>
        <v>18.7077143180281</v>
      </c>
    </row>
    <row r="597" customFormat="false" ht="15" hidden="false" customHeight="false" outlineLevel="0" collapsed="false">
      <c r="D597" s="1" t="n">
        <f aca="false">(-38.73*LN(E597))+262.18</f>
        <v>19.8205343213054</v>
      </c>
      <c r="E597" s="18" t="n">
        <v>522</v>
      </c>
      <c r="F597" s="19" t="n">
        <f aca="false">(-30.52381*LN(E597))+209.65704</f>
        <v>18.649183504312</v>
      </c>
    </row>
    <row r="598" customFormat="false" ht="15" hidden="false" customHeight="false" outlineLevel="0" collapsed="false">
      <c r="D598" s="1" t="n">
        <f aca="false">(-38.73*LN(E598))+262.18</f>
        <v>19.7464098967656</v>
      </c>
      <c r="E598" s="18" t="n">
        <v>523</v>
      </c>
      <c r="F598" s="19" t="n">
        <f aca="false">(-30.52381*LN(E598))+209.65704</f>
        <v>18.5907647113604</v>
      </c>
    </row>
    <row r="599" customFormat="false" ht="15" hidden="false" customHeight="false" outlineLevel="0" collapsed="false">
      <c r="D599" s="1" t="n">
        <f aca="false">(-38.73*LN(E599))+262.18</f>
        <v>19.6724270662461</v>
      </c>
      <c r="E599" s="18" t="n">
        <v>524</v>
      </c>
      <c r="F599" s="19" t="n">
        <f aca="false">(-30.52381*LN(E599))+209.65704</f>
        <v>18.5324575112045</v>
      </c>
    </row>
    <row r="600" customFormat="false" ht="15" hidden="false" customHeight="false" outlineLevel="0" collapsed="false">
      <c r="D600" s="1" t="n">
        <f aca="false">(-38.73*LN(E600))+262.18</f>
        <v>19.5985852898264</v>
      </c>
      <c r="E600" s="18" t="n">
        <v>525</v>
      </c>
      <c r="F600" s="19" t="n">
        <f aca="false">(-30.52381*LN(E600))+209.65704</f>
        <v>18.4742614783232</v>
      </c>
    </row>
    <row r="601" customFormat="false" ht="15" hidden="false" customHeight="false" outlineLevel="0" collapsed="false">
      <c r="D601" s="1" t="n">
        <f aca="false">(-38.73*LN(E601))+262.18</f>
        <v>19.5248840306685</v>
      </c>
      <c r="E601" s="18" t="n">
        <v>526</v>
      </c>
      <c r="F601" s="19" t="n">
        <f aca="false">(-30.52381*LN(E601))+209.65704</f>
        <v>18.4161761896245</v>
      </c>
    </row>
    <row r="602" customFormat="false" ht="15" hidden="false" customHeight="false" outlineLevel="0" collapsed="false">
      <c r="D602" s="1" t="n">
        <f aca="false">(-38.73*LN(E602))+262.18</f>
        <v>19.4513227549931</v>
      </c>
      <c r="E602" s="18" t="n">
        <v>527</v>
      </c>
      <c r="F602" s="19" t="n">
        <f aca="false">(-30.52381*LN(E602))+209.65704</f>
        <v>18.3582012244277</v>
      </c>
    </row>
    <row r="603" customFormat="false" ht="15" hidden="false" customHeight="false" outlineLevel="0" collapsed="false">
      <c r="D603" s="1" t="n">
        <f aca="false">(-38.73*LN(E603))+262.18</f>
        <v>19.3779009320565</v>
      </c>
      <c r="E603" s="18" t="n">
        <v>528</v>
      </c>
      <c r="F603" s="19" t="n">
        <f aca="false">(-30.52381*LN(E603))+209.65704</f>
        <v>18.300336164444</v>
      </c>
    </row>
    <row r="604" customFormat="false" ht="15" hidden="false" customHeight="false" outlineLevel="0" collapsed="false">
      <c r="D604" s="1" t="n">
        <f aca="false">(-38.73*LN(E604))+262.18</f>
        <v>19.3046180341281</v>
      </c>
      <c r="E604" s="18" t="n">
        <v>529</v>
      </c>
      <c r="F604" s="19" t="n">
        <f aca="false">(-30.52381*LN(E604))+209.65704</f>
        <v>18.2425805937593</v>
      </c>
    </row>
    <row r="605" customFormat="false" ht="15" hidden="false" customHeight="false" outlineLevel="0" collapsed="false">
      <c r="D605" s="1" t="n">
        <f aca="false">(-38.73*LN(E605))+262.18</f>
        <v>19.231473536467</v>
      </c>
      <c r="E605" s="18" t="n">
        <v>530</v>
      </c>
      <c r="F605" s="19" t="n">
        <f aca="false">(-30.52381*LN(E605))+209.65704</f>
        <v>18.184934098816</v>
      </c>
    </row>
    <row r="606" customFormat="false" ht="15" hidden="false" customHeight="false" outlineLevel="0" collapsed="false">
      <c r="D606" s="1" t="n">
        <f aca="false">(-38.73*LN(E606))+262.18</f>
        <v>19.1584669172997</v>
      </c>
      <c r="E606" s="18" t="n">
        <v>531</v>
      </c>
      <c r="F606" s="19" t="n">
        <f aca="false">(-30.52381*LN(E606))+209.65704</f>
        <v>18.1273962683951</v>
      </c>
    </row>
    <row r="607" customFormat="false" ht="15" hidden="false" customHeight="false" outlineLevel="0" collapsed="false">
      <c r="D607" s="1" t="n">
        <f aca="false">(-38.73*LN(E607))+262.18</f>
        <v>19.0855976577981</v>
      </c>
      <c r="E607" s="18" t="n">
        <v>532</v>
      </c>
      <c r="F607" s="19" t="n">
        <f aca="false">(-30.52381*LN(E607))+209.65704</f>
        <v>18.0699666935986</v>
      </c>
    </row>
    <row r="608" customFormat="false" ht="15" hidden="false" customHeight="false" outlineLevel="0" collapsed="false">
      <c r="D608" s="1" t="n">
        <f aca="false">(-38.73*LN(E608))+262.18</f>
        <v>19.0128652420569</v>
      </c>
      <c r="E608" s="18" t="n">
        <v>533</v>
      </c>
      <c r="F608" s="19" t="n">
        <f aca="false">(-30.52381*LN(E608))+209.65704</f>
        <v>18.0126449678324</v>
      </c>
    </row>
    <row r="609" customFormat="false" ht="15" hidden="false" customHeight="false" outlineLevel="0" collapsed="false">
      <c r="D609" s="1" t="n">
        <f aca="false">(-38.73*LN(E609))+262.18</f>
        <v>18.9402691570717</v>
      </c>
      <c r="E609" s="18" t="n">
        <v>534</v>
      </c>
      <c r="F609" s="19" t="n">
        <f aca="false">(-30.52381*LN(E609))+209.65704</f>
        <v>17.9554306867884</v>
      </c>
    </row>
    <row r="610" customFormat="false" ht="15" hidden="false" customHeight="false" outlineLevel="0" collapsed="false">
      <c r="D610" s="1" t="n">
        <f aca="false">(-38.73*LN(E610))+262.18</f>
        <v>18.8678088927177</v>
      </c>
      <c r="E610" s="18" t="n">
        <v>535</v>
      </c>
      <c r="F610" s="19" t="n">
        <f aca="false">(-30.52381*LN(E610))+209.65704</f>
        <v>17.8983234484282</v>
      </c>
    </row>
    <row r="611" customFormat="false" ht="15" hidden="false" customHeight="false" outlineLevel="0" collapsed="false">
      <c r="D611" s="1" t="n">
        <f aca="false">(-38.73*LN(E611))+262.18</f>
        <v>18.7954839417279</v>
      </c>
      <c r="E611" s="18" t="n">
        <v>536</v>
      </c>
      <c r="F611" s="19" t="n">
        <f aca="false">(-30.52381*LN(E611))+209.65704</f>
        <v>17.8413228529654</v>
      </c>
    </row>
    <row r="612" customFormat="false" ht="15" hidden="false" customHeight="false" outlineLevel="0" collapsed="false">
      <c r="D612" s="1" t="n">
        <f aca="false">(-38.73*LN(E612))+262.18</f>
        <v>18.7232937996717</v>
      </c>
      <c r="E612" s="18" t="n">
        <v>537</v>
      </c>
      <c r="F612" s="19" t="n">
        <f aca="false">(-30.52381*LN(E612))+209.65704</f>
        <v>17.7844285028494</v>
      </c>
    </row>
    <row r="613" customFormat="false" ht="15" hidden="false" customHeight="false" outlineLevel="0" collapsed="false">
      <c r="D613" s="1" t="n">
        <f aca="false">(-38.73*LN(E613))+262.18</f>
        <v>18.6512379649341</v>
      </c>
      <c r="E613" s="18" t="n">
        <v>538</v>
      </c>
      <c r="F613" s="19" t="n">
        <f aca="false">(-30.52381*LN(E613))+209.65704</f>
        <v>17.7276400027481</v>
      </c>
    </row>
    <row r="614" customFormat="false" ht="15" hidden="false" customHeight="false" outlineLevel="0" collapsed="false">
      <c r="D614" s="1" t="n">
        <f aca="false">(-38.73*LN(E614))+262.18</f>
        <v>18.5793159386946</v>
      </c>
      <c r="E614" s="18" t="n">
        <v>539</v>
      </c>
      <c r="F614" s="19" t="n">
        <f aca="false">(-30.52381*LN(E614))+209.65704</f>
        <v>17.6709569595322</v>
      </c>
    </row>
    <row r="615" customFormat="false" ht="15" hidden="false" customHeight="false" outlineLevel="0" collapsed="false">
      <c r="D615" s="1" t="n">
        <f aca="false">(-38.73*LN(E615))+262.18</f>
        <v>18.5075272249063</v>
      </c>
      <c r="E615" s="18" t="n">
        <v>540</v>
      </c>
      <c r="F615" s="19" t="n">
        <f aca="false">(-30.52381*LN(E615))+209.65704</f>
        <v>17.6143789822583</v>
      </c>
    </row>
    <row r="616" customFormat="false" ht="15" hidden="false" customHeight="false" outlineLevel="0" collapsed="false">
      <c r="D616" s="1" t="n">
        <f aca="false">(-38.73*LN(E616))+262.18</f>
        <v>18.4358713302758</v>
      </c>
      <c r="E616" s="18" t="n">
        <v>541</v>
      </c>
      <c r="F616" s="19" t="n">
        <f aca="false">(-30.52381*LN(E616))+209.65704</f>
        <v>17.557905682153</v>
      </c>
    </row>
    <row r="617" customFormat="false" ht="15" hidden="false" customHeight="false" outlineLevel="0" collapsed="false">
      <c r="D617" s="1" t="n">
        <f aca="false">(-38.73*LN(E617))+262.18</f>
        <v>18.3643477642425</v>
      </c>
      <c r="E617" s="18" t="n">
        <v>542</v>
      </c>
      <c r="F617" s="19" t="n">
        <f aca="false">(-30.52381*LN(E617))+209.65704</f>
        <v>17.5015366725965</v>
      </c>
    </row>
    <row r="618" customFormat="false" ht="15" hidden="false" customHeight="false" outlineLevel="0" collapsed="false">
      <c r="D618" s="1" t="n">
        <f aca="false">(-38.73*LN(E618))+262.18</f>
        <v>18.2929560389587</v>
      </c>
      <c r="E618" s="18" t="n">
        <v>543</v>
      </c>
      <c r="F618" s="19" t="n">
        <f aca="false">(-30.52381*LN(E618))+209.65704</f>
        <v>17.4452715691073</v>
      </c>
    </row>
    <row r="619" customFormat="false" ht="15" hidden="false" customHeight="false" outlineLevel="0" collapsed="false">
      <c r="D619" s="1" t="n">
        <f aca="false">(-38.73*LN(E619))+262.18</f>
        <v>18.2216956692694</v>
      </c>
      <c r="E619" s="18" t="n">
        <v>544</v>
      </c>
      <c r="F619" s="19" t="n">
        <f aca="false">(-30.52381*LN(E619))+209.65704</f>
        <v>17.3891099893261</v>
      </c>
    </row>
    <row r="620" customFormat="false" ht="15" hidden="false" customHeight="false" outlineLevel="0" collapsed="false">
      <c r="D620" s="1" t="n">
        <f aca="false">(-38.73*LN(E620))+262.18</f>
        <v>18.1505661726926</v>
      </c>
      <c r="E620" s="18" t="n">
        <v>545</v>
      </c>
      <c r="F620" s="19" t="n">
        <f aca="false">(-30.52381*LN(E620))+209.65704</f>
        <v>17.3330515530001</v>
      </c>
    </row>
    <row r="621" customFormat="false" ht="15" hidden="false" customHeight="false" outlineLevel="0" collapsed="false">
      <c r="D621" s="1" t="n">
        <f aca="false">(-38.73*LN(E621))+262.18</f>
        <v>18.0795670693998</v>
      </c>
      <c r="E621" s="18" t="n">
        <v>546</v>
      </c>
      <c r="F621" s="19" t="n">
        <f aca="false">(-30.52381*LN(E621))+209.65704</f>
        <v>17.2770958819679</v>
      </c>
    </row>
    <row r="622" customFormat="false" ht="15" hidden="false" customHeight="false" outlineLevel="0" collapsed="false">
      <c r="D622" s="1" t="n">
        <f aca="false">(-38.73*LN(E622))+262.18</f>
        <v>18.0086978821967</v>
      </c>
      <c r="E622" s="18" t="n">
        <v>547</v>
      </c>
      <c r="F622" s="19" t="n">
        <f aca="false">(-30.52381*LN(E622))+209.65704</f>
        <v>17.2212426001439</v>
      </c>
    </row>
    <row r="623" customFormat="false" ht="15" hidden="false" customHeight="false" outlineLevel="0" collapsed="false">
      <c r="D623" s="1" t="n">
        <f aca="false">(-38.73*LN(E623))+262.18</f>
        <v>17.9379581365034</v>
      </c>
      <c r="E623" s="18" t="n">
        <v>548</v>
      </c>
      <c r="F623" s="19" t="n">
        <f aca="false">(-30.52381*LN(E623))+209.65704</f>
        <v>17.1654913335033</v>
      </c>
    </row>
    <row r="624" customFormat="false" ht="15" hidden="false" customHeight="false" outlineLevel="0" collapsed="false">
      <c r="D624" s="1" t="n">
        <f aca="false">(-38.73*LN(E624))+262.18</f>
        <v>17.8673473603359</v>
      </c>
      <c r="E624" s="18" t="n">
        <v>549</v>
      </c>
      <c r="F624" s="19" t="n">
        <f aca="false">(-30.52381*LN(E624))+209.65704</f>
        <v>17.109841710067</v>
      </c>
    </row>
    <row r="625" customFormat="false" ht="15" hidden="false" customHeight="false" outlineLevel="0" collapsed="false">
      <c r="D625" s="1" t="n">
        <f aca="false">(-38.73*LN(E625))+262.18</f>
        <v>17.7968650842871</v>
      </c>
      <c r="E625" s="18" t="n">
        <v>550</v>
      </c>
      <c r="F625" s="19" t="n">
        <f aca="false">(-30.52381*LN(E625))+209.65704</f>
        <v>17.0542933598867</v>
      </c>
    </row>
    <row r="626" customFormat="false" ht="15" hidden="false" customHeight="false" outlineLevel="0" collapsed="false">
      <c r="D626" s="1" t="n">
        <f aca="false">(-38.73*LN(E626))+262.18</f>
        <v>17.7265108415076</v>
      </c>
      <c r="E626" s="18" t="n">
        <v>551</v>
      </c>
      <c r="F626" s="19" t="n">
        <f aca="false">(-30.52381*LN(E626))+209.65704</f>
        <v>16.9988459150302</v>
      </c>
    </row>
    <row r="627" customFormat="false" ht="15" hidden="false" customHeight="false" outlineLevel="0" collapsed="false">
      <c r="D627" s="1" t="n">
        <f aca="false">(-38.73*LN(E627))+262.18</f>
        <v>17.6562841676881</v>
      </c>
      <c r="E627" s="18" t="n">
        <v>552</v>
      </c>
      <c r="F627" s="19" t="n">
        <f aca="false">(-30.52381*LN(E627))+209.65704</f>
        <v>16.9434990095667</v>
      </c>
    </row>
    <row r="628" customFormat="false" ht="15" hidden="false" customHeight="false" outlineLevel="0" collapsed="false">
      <c r="D628" s="1" t="n">
        <f aca="false">(-38.73*LN(E628))+262.18</f>
        <v>17.58618460104</v>
      </c>
      <c r="E628" s="18" t="n">
        <v>553</v>
      </c>
      <c r="F628" s="19" t="n">
        <f aca="false">(-30.52381*LN(E628))+209.65704</f>
        <v>16.8882522795525</v>
      </c>
    </row>
    <row r="629" customFormat="false" ht="15" hidden="false" customHeight="false" outlineLevel="0" collapsed="false">
      <c r="D629" s="1" t="n">
        <f aca="false">(-38.73*LN(E629))+262.18</f>
        <v>17.5162116822777</v>
      </c>
      <c r="E629" s="18" t="n">
        <v>554</v>
      </c>
      <c r="F629" s="19" t="n">
        <f aca="false">(-30.52381*LN(E629))+209.65704</f>
        <v>16.8331053630164</v>
      </c>
    </row>
    <row r="630" customFormat="false" ht="15" hidden="false" customHeight="false" outlineLevel="0" collapsed="false">
      <c r="D630" s="1" t="n">
        <f aca="false">(-38.73*LN(E630))+262.18</f>
        <v>17.4463649546006</v>
      </c>
      <c r="E630" s="18" t="n">
        <v>555</v>
      </c>
      <c r="F630" s="19" t="n">
        <f aca="false">(-30.52381*LN(E630))+209.65704</f>
        <v>16.7780578999454</v>
      </c>
    </row>
    <row r="631" customFormat="false" ht="15" hidden="false" customHeight="false" outlineLevel="0" collapsed="false">
      <c r="D631" s="1" t="n">
        <f aca="false">(-38.73*LN(E631))+262.18</f>
        <v>17.376643963675</v>
      </c>
      <c r="E631" s="18" t="n">
        <v>556</v>
      </c>
      <c r="F631" s="19" t="n">
        <f aca="false">(-30.52381*LN(E631))+209.65704</f>
        <v>16.7231095322711</v>
      </c>
    </row>
    <row r="632" customFormat="false" ht="15" hidden="false" customHeight="false" outlineLevel="0" collapsed="false">
      <c r="D632" s="1" t="n">
        <f aca="false">(-38.73*LN(E632))+262.18</f>
        <v>17.3070482576163</v>
      </c>
      <c r="E632" s="18" t="n">
        <v>557</v>
      </c>
      <c r="F632" s="19" t="n">
        <f aca="false">(-30.52381*LN(E632))+209.65704</f>
        <v>16.6682599038552</v>
      </c>
    </row>
    <row r="633" customFormat="false" ht="15" hidden="false" customHeight="false" outlineLevel="0" collapsed="false">
      <c r="D633" s="1" t="n">
        <f aca="false">(-38.73*LN(E633))+262.18</f>
        <v>17.2375773869719</v>
      </c>
      <c r="E633" s="18" t="n">
        <v>558</v>
      </c>
      <c r="F633" s="19" t="n">
        <f aca="false">(-30.52381*LN(E633))+209.65704</f>
        <v>16.6135086604757</v>
      </c>
    </row>
    <row r="634" customFormat="false" ht="15" hidden="false" customHeight="false" outlineLevel="0" collapsed="false">
      <c r="D634" s="1" t="n">
        <f aca="false">(-38.73*LN(E634))+262.18</f>
        <v>17.1682309047031</v>
      </c>
      <c r="E634" s="18" t="n">
        <v>559</v>
      </c>
      <c r="F634" s="19" t="n">
        <f aca="false">(-30.52381*LN(E634))+209.65704</f>
        <v>16.5588554498137</v>
      </c>
    </row>
    <row r="635" customFormat="false" ht="15" hidden="false" customHeight="false" outlineLevel="0" collapsed="false">
      <c r="D635" s="1" t="n">
        <f aca="false">(-38.73*LN(E635))+262.18</f>
        <v>17.0990083661683</v>
      </c>
      <c r="E635" s="18" t="n">
        <v>560</v>
      </c>
      <c r="F635" s="19" t="n">
        <f aca="false">(-30.52381*LN(E635))+209.65704</f>
        <v>16.504299921439</v>
      </c>
    </row>
    <row r="636" customFormat="false" ht="15" hidden="false" customHeight="false" outlineLevel="0" collapsed="false">
      <c r="D636" s="1" t="n">
        <f aca="false">(-38.73*LN(E636))+262.18</f>
        <v>17.029909329106</v>
      </c>
      <c r="E636" s="18" t="n">
        <v>561</v>
      </c>
      <c r="F636" s="19" t="n">
        <f aca="false">(-30.52381*LN(E636))+209.65704</f>
        <v>16.4498417267973</v>
      </c>
    </row>
    <row r="637" customFormat="false" ht="15" hidden="false" customHeight="false" outlineLevel="0" collapsed="false">
      <c r="D637" s="1" t="n">
        <f aca="false">(-38.73*LN(E637))+262.18</f>
        <v>16.9609333536174</v>
      </c>
      <c r="E637" s="18" t="n">
        <v>562</v>
      </c>
      <c r="F637" s="19" t="n">
        <f aca="false">(-30.52381*LN(E637))+209.65704</f>
        <v>16.3954805191964</v>
      </c>
    </row>
    <row r="638" customFormat="false" ht="15" hidden="false" customHeight="false" outlineLevel="0" collapsed="false">
      <c r="D638" s="1" t="n">
        <f aca="false">(-38.73*LN(E638))+262.18</f>
        <v>16.8920800021498</v>
      </c>
      <c r="E638" s="18" t="n">
        <v>563</v>
      </c>
      <c r="F638" s="19" t="n">
        <f aca="false">(-30.52381*LN(E638))+209.65704</f>
        <v>16.3412159537934</v>
      </c>
    </row>
    <row r="639" customFormat="false" ht="15" hidden="false" customHeight="false" outlineLevel="0" collapsed="false">
      <c r="D639" s="1" t="n">
        <f aca="false">(-38.73*LN(E639))+262.18</f>
        <v>16.8233488394802</v>
      </c>
      <c r="E639" s="18" t="n">
        <v>564</v>
      </c>
      <c r="F639" s="19" t="n">
        <f aca="false">(-30.52381*LN(E639))+209.65704</f>
        <v>16.287047687581</v>
      </c>
    </row>
    <row r="640" customFormat="false" ht="15" hidden="false" customHeight="false" outlineLevel="0" collapsed="false">
      <c r="D640" s="1" t="n">
        <f aca="false">(-38.73*LN(E640))+262.18</f>
        <v>16.7547394326984</v>
      </c>
      <c r="E640" s="18" t="n">
        <v>565</v>
      </c>
      <c r="F640" s="19" t="n">
        <f aca="false">(-30.52381*LN(E640))+209.65704</f>
        <v>16.2329753793749</v>
      </c>
    </row>
    <row r="641" customFormat="false" ht="15" hidden="false" customHeight="false" outlineLevel="0" collapsed="false">
      <c r="D641" s="1" t="n">
        <f aca="false">(-38.73*LN(E641))+262.18</f>
        <v>16.6862513511907</v>
      </c>
      <c r="E641" s="18" t="n">
        <v>566</v>
      </c>
      <c r="F641" s="19" t="n">
        <f aca="false">(-30.52381*LN(E641))+209.65704</f>
        <v>16.1789986898009</v>
      </c>
    </row>
    <row r="642" customFormat="false" ht="15" hidden="false" customHeight="false" outlineLevel="0" collapsed="false">
      <c r="D642" s="1" t="n">
        <f aca="false">(-38.73*LN(E642))+262.18</f>
        <v>16.6178841666242</v>
      </c>
      <c r="E642" s="18" t="n">
        <v>567</v>
      </c>
      <c r="F642" s="19" t="n">
        <f aca="false">(-30.52381*LN(E642))+209.65704</f>
        <v>16.1251172812818</v>
      </c>
    </row>
    <row r="643" customFormat="false" ht="15" hidden="false" customHeight="false" outlineLevel="0" collapsed="false">
      <c r="D643" s="1" t="n">
        <f aca="false">(-38.73*LN(E643))+262.18</f>
        <v>16.5496374529298</v>
      </c>
      <c r="E643" s="18" t="n">
        <v>568</v>
      </c>
      <c r="F643" s="19" t="n">
        <f aca="false">(-30.52381*LN(E643))+209.65704</f>
        <v>16.0713308180251</v>
      </c>
    </row>
    <row r="644" customFormat="false" ht="15" hidden="false" customHeight="false" outlineLevel="0" collapsed="false">
      <c r="D644" s="1" t="n">
        <f aca="false">(-38.73*LN(E644))+262.18</f>
        <v>16.4815107862872</v>
      </c>
      <c r="E644" s="18" t="n">
        <v>569</v>
      </c>
      <c r="F644" s="19" t="n">
        <f aca="false">(-30.52381*LN(E644))+209.65704</f>
        <v>16.0176389660103</v>
      </c>
    </row>
    <row r="645" customFormat="false" ht="15" hidden="false" customHeight="false" outlineLevel="0" collapsed="false">
      <c r="D645" s="1" t="n">
        <f aca="false">(-38.73*LN(E645))+262.18</f>
        <v>16.4135037451085</v>
      </c>
      <c r="E645" s="18" t="n">
        <v>570</v>
      </c>
      <c r="F645" s="19" t="n">
        <f aca="false">(-30.52381*LN(E645))+209.65704</f>
        <v>15.9640413929765</v>
      </c>
    </row>
    <row r="646" customFormat="false" ht="15" hidden="false" customHeight="false" outlineLevel="0" collapsed="false">
      <c r="D646" s="1" t="n">
        <f aca="false">(-38.73*LN(E646))+262.18</f>
        <v>16.3456159100227</v>
      </c>
      <c r="E646" s="18" t="n">
        <v>571</v>
      </c>
      <c r="F646" s="19" t="n">
        <f aca="false">(-30.52381*LN(E646))+209.65704</f>
        <v>15.9105377684098</v>
      </c>
    </row>
    <row r="647" customFormat="false" ht="15" hidden="false" customHeight="false" outlineLevel="0" collapsed="false">
      <c r="D647" s="1" t="n">
        <f aca="false">(-38.73*LN(E647))+262.18</f>
        <v>16.2778468638604</v>
      </c>
      <c r="E647" s="18" t="n">
        <v>572</v>
      </c>
      <c r="F647" s="19" t="n">
        <f aca="false">(-30.52381*LN(E647))+209.65704</f>
        <v>15.8571277635314</v>
      </c>
    </row>
    <row r="648" customFormat="false" ht="15" hidden="false" customHeight="false" outlineLevel="0" collapsed="false">
      <c r="D648" s="1" t="n">
        <f aca="false">(-38.73*LN(E648))+262.18</f>
        <v>16.2101961916381</v>
      </c>
      <c r="E648" s="18" t="n">
        <v>573</v>
      </c>
      <c r="F648" s="19" t="n">
        <f aca="false">(-30.52381*LN(E648))+209.65704</f>
        <v>15.8038110512854</v>
      </c>
    </row>
    <row r="649" customFormat="false" ht="15" hidden="false" customHeight="false" outlineLevel="0" collapsed="false">
      <c r="D649" s="1" t="n">
        <f aca="false">(-38.73*LN(E649))+262.18</f>
        <v>16.1426634805432</v>
      </c>
      <c r="E649" s="18" t="n">
        <v>574</v>
      </c>
      <c r="F649" s="19" t="n">
        <f aca="false">(-30.52381*LN(E649))+209.65704</f>
        <v>15.7505873063268</v>
      </c>
    </row>
    <row r="650" customFormat="false" ht="15" hidden="false" customHeight="false" outlineLevel="0" collapsed="false">
      <c r="D650" s="1" t="n">
        <f aca="false">(-38.73*LN(E650))+262.18</f>
        <v>16.0752483199186</v>
      </c>
      <c r="E650" s="18" t="n">
        <v>575</v>
      </c>
      <c r="F650" s="19" t="n">
        <f aca="false">(-30.52381*LN(E650))+209.65704</f>
        <v>15.6974562050094</v>
      </c>
    </row>
    <row r="651" customFormat="false" ht="15" hidden="false" customHeight="false" outlineLevel="0" collapsed="false">
      <c r="D651" s="1" t="n">
        <f aca="false">(-38.73*LN(E651))+262.18</f>
        <v>16.0079503012481</v>
      </c>
      <c r="E651" s="18" t="n">
        <v>576</v>
      </c>
      <c r="F651" s="19" t="n">
        <f aca="false">(-30.52381*LN(E651))+209.65704</f>
        <v>15.6444174253741</v>
      </c>
    </row>
    <row r="652" customFormat="false" ht="15" hidden="false" customHeight="false" outlineLevel="0" collapsed="false">
      <c r="D652" s="1" t="n">
        <f aca="false">(-38.73*LN(E652))+262.18</f>
        <v>15.9407690181413</v>
      </c>
      <c r="E652" s="18" t="n">
        <v>577</v>
      </c>
      <c r="F652" s="19" t="n">
        <f aca="false">(-30.52381*LN(E652))+209.65704</f>
        <v>15.5914706471374</v>
      </c>
    </row>
    <row r="653" customFormat="false" ht="15" hidden="false" customHeight="false" outlineLevel="0" collapsed="false">
      <c r="D653" s="1" t="n">
        <f aca="false">(-38.73*LN(E653))+262.18</f>
        <v>15.8737040663189</v>
      </c>
      <c r="E653" s="18" t="n">
        <v>578</v>
      </c>
      <c r="F653" s="19" t="n">
        <f aca="false">(-30.52381*LN(E653))+209.65704</f>
        <v>15.5386155516794</v>
      </c>
    </row>
    <row r="654" customFormat="false" ht="15" hidden="false" customHeight="false" outlineLevel="0" collapsed="false">
      <c r="D654" s="1" t="n">
        <f aca="false">(-38.73*LN(E654))+262.18</f>
        <v>15.8067550435979</v>
      </c>
      <c r="E654" s="18" t="n">
        <v>579</v>
      </c>
      <c r="F654" s="19" t="n">
        <f aca="false">(-30.52381*LN(E654))+209.65704</f>
        <v>15.4858518220326</v>
      </c>
    </row>
    <row r="655" customFormat="false" ht="15" hidden="false" customHeight="false" outlineLevel="0" collapsed="false">
      <c r="D655" s="1" t="n">
        <f aca="false">(-38.73*LN(E655))+262.18</f>
        <v>15.7399215498778</v>
      </c>
      <c r="E655" s="18" t="n">
        <v>580</v>
      </c>
      <c r="F655" s="19" t="n">
        <f aca="false">(-30.52381*LN(E655))+209.65704</f>
        <v>15.4331791428705</v>
      </c>
    </row>
    <row r="656" customFormat="false" ht="15" hidden="false" customHeight="false" outlineLevel="0" collapsed="false">
      <c r="D656" s="1" t="n">
        <f aca="false">(-38.73*LN(E656))+262.18</f>
        <v>15.6732031871255</v>
      </c>
      <c r="E656" s="18" t="n">
        <v>581</v>
      </c>
      <c r="F656" s="19" t="n">
        <f aca="false">(-30.52381*LN(E656))+209.65704</f>
        <v>15.3805972004961</v>
      </c>
    </row>
    <row r="657" customFormat="false" ht="15" hidden="false" customHeight="false" outlineLevel="0" collapsed="false">
      <c r="D657" s="1" t="n">
        <f aca="false">(-38.73*LN(E657))+262.18</f>
        <v>15.6065995593614</v>
      </c>
      <c r="E657" s="18" t="n">
        <v>582</v>
      </c>
      <c r="F657" s="19" t="n">
        <f aca="false">(-30.52381*LN(E657))+209.65704</f>
        <v>15.3281056828306</v>
      </c>
    </row>
    <row r="658" customFormat="false" ht="15" hidden="false" customHeight="false" outlineLevel="0" collapsed="false">
      <c r="D658" s="1" t="n">
        <f aca="false">(-38.73*LN(E658))+262.18</f>
        <v>15.5401102726455</v>
      </c>
      <c r="E658" s="18" t="n">
        <v>583</v>
      </c>
      <c r="F658" s="19" t="n">
        <f aca="false">(-30.52381*LN(E658))+209.65704</f>
        <v>15.275704279403</v>
      </c>
    </row>
    <row r="659" customFormat="false" ht="15" hidden="false" customHeight="false" outlineLevel="0" collapsed="false">
      <c r="D659" s="1" t="n">
        <f aca="false">(-38.73*LN(E659))+262.18</f>
        <v>15.4737349350628</v>
      </c>
      <c r="E659" s="18" t="n">
        <v>584</v>
      </c>
      <c r="F659" s="19" t="n">
        <f aca="false">(-30.52381*LN(E659))+209.65704</f>
        <v>15.2233926813379</v>
      </c>
    </row>
    <row r="660" customFormat="false" ht="15" hidden="false" customHeight="false" outlineLevel="0" collapsed="false">
      <c r="D660" s="1" t="n">
        <f aca="false">(-38.73*LN(E660))+262.18</f>
        <v>15.4074731567102</v>
      </c>
      <c r="E660" s="18" t="n">
        <v>585</v>
      </c>
      <c r="F660" s="19" t="n">
        <f aca="false">(-30.52381*LN(E660))+209.65704</f>
        <v>15.1711705813458</v>
      </c>
    </row>
    <row r="661" customFormat="false" ht="15" hidden="false" customHeight="false" outlineLevel="0" collapsed="false">
      <c r="D661" s="1" t="n">
        <f aca="false">(-38.73*LN(E661))+262.18</f>
        <v>15.3413245496824</v>
      </c>
      <c r="E661" s="18" t="n">
        <v>586</v>
      </c>
      <c r="F661" s="19" t="n">
        <f aca="false">(-30.52381*LN(E661))+209.65704</f>
        <v>15.1190376737113</v>
      </c>
    </row>
    <row r="662" customFormat="false" ht="15" hidden="false" customHeight="false" outlineLevel="0" collapsed="false">
      <c r="D662" s="1" t="n">
        <f aca="false">(-38.73*LN(E662))+262.18</f>
        <v>15.2752887280578</v>
      </c>
      <c r="E662" s="18" t="n">
        <v>587</v>
      </c>
      <c r="F662" s="19" t="n">
        <f aca="false">(-30.52381*LN(E662))+209.65704</f>
        <v>15.0669936542829</v>
      </c>
    </row>
    <row r="663" customFormat="false" ht="15" hidden="false" customHeight="false" outlineLevel="0" collapsed="false">
      <c r="D663" s="1" t="n">
        <f aca="false">(-38.73*LN(E663))+262.18</f>
        <v>15.2093653078862</v>
      </c>
      <c r="E663" s="18" t="n">
        <v>588</v>
      </c>
      <c r="F663" s="19" t="n">
        <f aca="false">(-30.52381*LN(E663))+209.65704</f>
        <v>15.0150382204624</v>
      </c>
    </row>
    <row r="664" customFormat="false" ht="15" hidden="false" customHeight="false" outlineLevel="0" collapsed="false">
      <c r="D664" s="1" t="n">
        <f aca="false">(-38.73*LN(E664))+262.18</f>
        <v>15.1435539071741</v>
      </c>
      <c r="E664" s="18" t="n">
        <v>589</v>
      </c>
      <c r="F664" s="19" t="n">
        <f aca="false">(-30.52381*LN(E664))+209.65704</f>
        <v>14.9631710711938</v>
      </c>
    </row>
    <row r="665" customFormat="false" ht="15" hidden="false" customHeight="false" outlineLevel="0" collapsed="false">
      <c r="D665" s="1" t="n">
        <f aca="false">(-38.73*LN(E665))+262.18</f>
        <v>15.0778541458722</v>
      </c>
      <c r="E665" s="18" t="n">
        <v>590</v>
      </c>
      <c r="F665" s="19" t="n">
        <f aca="false">(-30.52381*LN(E665))+209.65704</f>
        <v>14.9113919069536</v>
      </c>
    </row>
    <row r="666" customFormat="false" ht="15" hidden="false" customHeight="false" outlineLevel="0" collapsed="false">
      <c r="D666" s="1" t="n">
        <f aca="false">(-38.73*LN(E666))+262.18</f>
        <v>15.0122656458618</v>
      </c>
      <c r="E666" s="18" t="n">
        <v>591</v>
      </c>
      <c r="F666" s="19" t="n">
        <f aca="false">(-30.52381*LN(E666))+209.65704</f>
        <v>14.8597004297395</v>
      </c>
    </row>
    <row r="667" customFormat="false" ht="15" hidden="false" customHeight="false" outlineLevel="0" collapsed="false">
      <c r="D667" s="1" t="n">
        <f aca="false">(-38.73*LN(E667))+262.18</f>
        <v>14.9467880309425</v>
      </c>
      <c r="E667" s="18" t="n">
        <v>592</v>
      </c>
      <c r="F667" s="19" t="n">
        <f aca="false">(-30.52381*LN(E667))+209.65704</f>
        <v>14.8080963430612</v>
      </c>
    </row>
    <row r="668" customFormat="false" ht="15" hidden="false" customHeight="false" outlineLevel="0" collapsed="false">
      <c r="D668" s="1" t="n">
        <f aca="false">(-38.73*LN(E668))+262.18</f>
        <v>14.8814209268181</v>
      </c>
      <c r="E668" s="18" t="n">
        <v>593</v>
      </c>
      <c r="F668" s="19" t="n">
        <f aca="false">(-30.52381*LN(E668))+209.65704</f>
        <v>14.7565793519292</v>
      </c>
    </row>
    <row r="669" customFormat="false" ht="15" hidden="false" customHeight="false" outlineLevel="0" collapsed="false">
      <c r="D669" s="1" t="n">
        <f aca="false">(-38.73*LN(E669))+262.18</f>
        <v>14.8161639610848</v>
      </c>
      <c r="E669" s="18" t="n">
        <v>594</v>
      </c>
      <c r="F669" s="19" t="n">
        <f aca="false">(-30.52381*LN(E669))+209.65704</f>
        <v>14.7051491628453</v>
      </c>
    </row>
    <row r="670" customFormat="false" ht="15" hidden="false" customHeight="false" outlineLevel="0" collapsed="false">
      <c r="D670" s="1" t="n">
        <f aca="false">(-38.73*LN(E670))+262.18</f>
        <v>14.7510167632178</v>
      </c>
      <c r="E670" s="18" t="n">
        <v>595</v>
      </c>
      <c r="F670" s="19" t="n">
        <f aca="false">(-30.52381*LN(E670))+209.65704</f>
        <v>14.6538054837922</v>
      </c>
    </row>
    <row r="671" customFormat="false" ht="15" hidden="false" customHeight="false" outlineLevel="0" collapsed="false">
      <c r="D671" s="1" t="n">
        <f aca="false">(-38.73*LN(E671))+262.18</f>
        <v>14.685978964559</v>
      </c>
      <c r="E671" s="18" t="n">
        <v>596</v>
      </c>
      <c r="F671" s="19" t="n">
        <f aca="false">(-30.52381*LN(E671))+209.65704</f>
        <v>14.602548024224</v>
      </c>
    </row>
    <row r="672" customFormat="false" ht="15" hidden="false" customHeight="false" outlineLevel="0" collapsed="false">
      <c r="D672" s="1" t="n">
        <f aca="false">(-38.73*LN(E672))+262.18</f>
        <v>14.6210501983045</v>
      </c>
      <c r="E672" s="18" t="n">
        <v>597</v>
      </c>
      <c r="F672" s="19" t="n">
        <f aca="false">(-30.52381*LN(E672))+209.65704</f>
        <v>14.5513764950557</v>
      </c>
    </row>
    <row r="673" customFormat="false" ht="15" hidden="false" customHeight="false" outlineLevel="0" collapsed="false">
      <c r="D673" s="1" t="n">
        <f aca="false">(-38.73*LN(E673))+262.18</f>
        <v>14.5562300994921</v>
      </c>
      <c r="E673" s="18" t="n">
        <v>598</v>
      </c>
      <c r="F673" s="19" t="n">
        <f aca="false">(-30.52381*LN(E673))+209.65704</f>
        <v>14.5002906086542</v>
      </c>
    </row>
    <row r="674" customFormat="false" ht="15" hidden="false" customHeight="false" outlineLevel="0" collapsed="false">
      <c r="D674" s="1" t="n">
        <f aca="false">(-38.73*LN(E674))+262.18</f>
        <v>14.4915183049887</v>
      </c>
      <c r="E674" s="18" t="n">
        <v>599</v>
      </c>
      <c r="F674" s="19" t="n">
        <f aca="false">(-30.52381*LN(E674))+209.65704</f>
        <v>14.4492900788277</v>
      </c>
    </row>
    <row r="675" customFormat="false" ht="15" hidden="false" customHeight="false" outlineLevel="0" collapsed="false">
      <c r="D675" s="1" t="n">
        <f aca="false">(-38.73*LN(E675))+262.18</f>
        <v>14.4269144534787</v>
      </c>
      <c r="E675" s="18" t="n">
        <v>600</v>
      </c>
      <c r="F675" s="19" t="n">
        <f aca="false">(-30.52381*LN(E675))+209.65704</f>
        <v>14.3983746208168</v>
      </c>
    </row>
    <row r="676" customFormat="false" ht="15" hidden="false" customHeight="false" outlineLevel="0" collapsed="false">
      <c r="D676" s="1" t="n">
        <f aca="false">(-38.73*LN(E676))+262.18</f>
        <v>14.3624181854514</v>
      </c>
      <c r="E676" s="18" t="n">
        <v>601</v>
      </c>
      <c r="F676" s="19" t="n">
        <f aca="false">(-30.52381*LN(E676))+209.65704</f>
        <v>14.3475439512849</v>
      </c>
    </row>
    <row r="677" customFormat="false" ht="15" hidden="false" customHeight="false" outlineLevel="0" collapsed="false">
      <c r="D677" s="1" t="n">
        <f aca="false">(-38.73*LN(E677))+262.18</f>
        <v>14.2980291431894</v>
      </c>
      <c r="E677" s="18" t="n">
        <v>602</v>
      </c>
      <c r="F677" s="19" t="n">
        <f aca="false">(-30.52381*LN(E677))+209.65704</f>
        <v>14.2967977883081</v>
      </c>
    </row>
    <row r="678" customFormat="false" ht="15" hidden="false" customHeight="false" outlineLevel="0" collapsed="false">
      <c r="D678" s="1" t="n">
        <f aca="false">(-38.73*LN(E678))+262.18</f>
        <v>14.2337469707561</v>
      </c>
      <c r="E678" s="18" t="n">
        <v>603</v>
      </c>
      <c r="F678" s="19" t="n">
        <f aca="false">(-30.52381*LN(E678))+209.65704</f>
        <v>14.2461358513667</v>
      </c>
    </row>
    <row r="679" customFormat="false" ht="15" hidden="false" customHeight="false" outlineLevel="0" collapsed="false">
      <c r="D679" s="1" t="n">
        <f aca="false">(-38.73*LN(E679))+262.18</f>
        <v>14.1695713139846</v>
      </c>
      <c r="E679" s="18" t="n">
        <v>604</v>
      </c>
      <c r="F679" s="19" t="n">
        <f aca="false">(-30.52381*LN(E679))+209.65704</f>
        <v>14.1955578613353</v>
      </c>
    </row>
    <row r="680" customFormat="false" ht="15" hidden="false" customHeight="false" outlineLevel="0" collapsed="false">
      <c r="D680" s="1" t="n">
        <f aca="false">(-38.73*LN(E680))+262.18</f>
        <v>14.1055018204655</v>
      </c>
      <c r="E680" s="18" t="n">
        <v>605</v>
      </c>
      <c r="F680" s="19" t="n">
        <f aca="false">(-30.52381*LN(E680))+209.65704</f>
        <v>14.1450635404736</v>
      </c>
    </row>
    <row r="681" customFormat="false" ht="15" hidden="false" customHeight="false" outlineLevel="0" collapsed="false">
      <c r="D681" s="1" t="n">
        <f aca="false">(-38.73*LN(E681))+262.18</f>
        <v>14.0415381395355</v>
      </c>
      <c r="E681" s="18" t="n">
        <v>606</v>
      </c>
      <c r="F681" s="19" t="n">
        <f aca="false">(-30.52381*LN(E681))+209.65704</f>
        <v>14.0946526124176</v>
      </c>
    </row>
    <row r="682" customFormat="false" ht="15" hidden="false" customHeight="false" outlineLevel="0" collapsed="false">
      <c r="D682" s="1" t="n">
        <f aca="false">(-38.73*LN(E682))+262.18</f>
        <v>13.9776799222657</v>
      </c>
      <c r="E682" s="18" t="n">
        <v>607</v>
      </c>
      <c r="F682" s="19" t="n">
        <f aca="false">(-30.52381*LN(E682))+209.65704</f>
        <v>14.0443248021702</v>
      </c>
    </row>
    <row r="683" customFormat="false" ht="15" hidden="false" customHeight="false" outlineLevel="0" collapsed="false">
      <c r="D683" s="1" t="n">
        <f aca="false">(-38.73*LN(E683))+262.18</f>
        <v>13.9139268214504</v>
      </c>
      <c r="E683" s="18" t="n">
        <v>608</v>
      </c>
      <c r="F683" s="19" t="n">
        <f aca="false">(-30.52381*LN(E683))+209.65704</f>
        <v>13.9940798360923</v>
      </c>
    </row>
    <row r="684" customFormat="false" ht="15" hidden="false" customHeight="false" outlineLevel="0" collapsed="false">
      <c r="D684" s="1" t="n">
        <f aca="false">(-38.73*LN(E684))+262.18</f>
        <v>13.8502784915957</v>
      </c>
      <c r="E684" s="18" t="n">
        <v>609</v>
      </c>
      <c r="F684" s="19" t="n">
        <f aca="false">(-30.52381*LN(E684))+209.65704</f>
        <v>13.9439174418939</v>
      </c>
    </row>
    <row r="685" customFormat="false" ht="15" hidden="false" customHeight="false" outlineLevel="0" collapsed="false">
      <c r="D685" s="1" t="n">
        <f aca="false">(-38.73*LN(E685))+262.18</f>
        <v>13.7867345889083</v>
      </c>
      <c r="E685" s="18" t="n">
        <v>610</v>
      </c>
      <c r="F685" s="19" t="n">
        <f aca="false">(-30.52381*LN(E685))+209.65704</f>
        <v>13.8938373486254</v>
      </c>
    </row>
    <row r="686" customFormat="false" ht="15" hidden="false" customHeight="false" outlineLevel="0" collapsed="false">
      <c r="D686" s="1" t="n">
        <f aca="false">(-38.73*LN(E686))+262.18</f>
        <v>13.7232947712841</v>
      </c>
      <c r="E686" s="18" t="n">
        <v>611</v>
      </c>
      <c r="F686" s="19" t="n">
        <f aca="false">(-30.52381*LN(E686))+209.65704</f>
        <v>13.8438392866684</v>
      </c>
    </row>
    <row r="687" customFormat="false" ht="15" hidden="false" customHeight="false" outlineLevel="0" collapsed="false">
      <c r="D687" s="1" t="n">
        <f aca="false">(-38.73*LN(E687))+262.18</f>
        <v>13.6599586982976</v>
      </c>
      <c r="E687" s="18" t="n">
        <v>612</v>
      </c>
      <c r="F687" s="19" t="n">
        <f aca="false">(-30.52381*LN(E687))+209.65704</f>
        <v>13.7939229877274</v>
      </c>
    </row>
    <row r="688" customFormat="false" ht="15" hidden="false" customHeight="false" outlineLevel="0" collapsed="false">
      <c r="D688" s="1" t="n">
        <f aca="false">(-38.73*LN(E688))+262.18</f>
        <v>13.5967260311905</v>
      </c>
      <c r="E688" s="18" t="n">
        <v>613</v>
      </c>
      <c r="F688" s="19" t="n">
        <f aca="false">(-30.52381*LN(E688))+209.65704</f>
        <v>13.7440881848209</v>
      </c>
    </row>
    <row r="689" customFormat="false" ht="15" hidden="false" customHeight="false" outlineLevel="0" collapsed="false">
      <c r="D689" s="1" t="n">
        <f aca="false">(-38.73*LN(E689))+262.18</f>
        <v>13.5335964328612</v>
      </c>
      <c r="E689" s="18" t="n">
        <v>614</v>
      </c>
      <c r="F689" s="19" t="n">
        <f aca="false">(-30.52381*LN(E689))+209.65704</f>
        <v>13.694334612273</v>
      </c>
    </row>
    <row r="690" customFormat="false" ht="15" hidden="false" customHeight="false" outlineLevel="0" collapsed="false">
      <c r="D690" s="1" t="n">
        <f aca="false">(-38.73*LN(E690))+262.18</f>
        <v>13.4705695678536</v>
      </c>
      <c r="E690" s="18" t="n">
        <v>615</v>
      </c>
      <c r="F690" s="19" t="n">
        <f aca="false">(-30.52381*LN(E690))+209.65704</f>
        <v>13.6446620057047</v>
      </c>
    </row>
    <row r="691" customFormat="false" ht="15" hidden="false" customHeight="false" outlineLevel="0" collapsed="false">
      <c r="D691" s="1" t="n">
        <f aca="false">(-38.73*LN(E691))+262.18</f>
        <v>13.4076451023468</v>
      </c>
      <c r="E691" s="18" t="n">
        <v>616</v>
      </c>
      <c r="F691" s="19" t="n">
        <f aca="false">(-30.52381*LN(E691))+209.65704</f>
        <v>13.5950701020259</v>
      </c>
    </row>
    <row r="692" customFormat="false" ht="15" hidden="false" customHeight="false" outlineLevel="0" collapsed="false">
      <c r="D692" s="1" t="n">
        <f aca="false">(-38.73*LN(E692))+262.18</f>
        <v>13.3448227041443</v>
      </c>
      <c r="E692" s="18" t="n">
        <v>617</v>
      </c>
      <c r="F692" s="19" t="n">
        <f aca="false">(-30.52381*LN(E692))+209.65704</f>
        <v>13.5455586394265</v>
      </c>
    </row>
    <row r="693" customFormat="false" ht="15" hidden="false" customHeight="false" outlineLevel="0" collapsed="false">
      <c r="D693" s="1" t="n">
        <f aca="false">(-38.73*LN(E693))+262.18</f>
        <v>13.2821020426637</v>
      </c>
      <c r="E693" s="18" t="n">
        <v>618</v>
      </c>
      <c r="F693" s="19" t="n">
        <f aca="false">(-30.52381*LN(E693))+209.65704</f>
        <v>13.4961273573684</v>
      </c>
    </row>
    <row r="694" customFormat="false" ht="15" hidden="false" customHeight="false" outlineLevel="0" collapsed="false">
      <c r="D694" s="1" t="n">
        <f aca="false">(-38.73*LN(E694))+262.18</f>
        <v>13.2194827889256</v>
      </c>
      <c r="E694" s="18" t="n">
        <v>619</v>
      </c>
      <c r="F694" s="19" t="n">
        <f aca="false">(-30.52381*LN(E694))+209.65704</f>
        <v>13.4467759965772</v>
      </c>
    </row>
    <row r="695" customFormat="false" ht="15" hidden="false" customHeight="false" outlineLevel="0" collapsed="false">
      <c r="D695" s="1" t="n">
        <f aca="false">(-38.73*LN(E695))+262.18</f>
        <v>13.1569646155442</v>
      </c>
      <c r="E695" s="18" t="n">
        <v>620</v>
      </c>
      <c r="F695" s="19" t="n">
        <f aca="false">(-30.52381*LN(E695))+209.65704</f>
        <v>13.3975042990342</v>
      </c>
    </row>
    <row r="696" customFormat="false" ht="15" hidden="false" customHeight="false" outlineLevel="0" collapsed="false">
      <c r="D696" s="1" t="n">
        <f aca="false">(-38.73*LN(E696))+262.18</f>
        <v>13.0945471967164</v>
      </c>
      <c r="E696" s="18" t="n">
        <v>621</v>
      </c>
      <c r="F696" s="19" t="n">
        <f aca="false">(-30.52381*LN(E696))+209.65704</f>
        <v>13.348312007968</v>
      </c>
    </row>
    <row r="697" customFormat="false" ht="15" hidden="false" customHeight="false" outlineLevel="0" collapsed="false">
      <c r="D697" s="1" t="n">
        <f aca="false">(-38.73*LN(E697))+262.18</f>
        <v>13.0322302082116</v>
      </c>
      <c r="E697" s="18" t="n">
        <v>622</v>
      </c>
      <c r="F697" s="19" t="n">
        <f aca="false">(-30.52381*LN(E697))+209.65704</f>
        <v>13.2991988678469</v>
      </c>
    </row>
    <row r="698" customFormat="false" ht="15" hidden="false" customHeight="false" outlineLevel="0" collapsed="false">
      <c r="D698" s="1" t="n">
        <f aca="false">(-38.73*LN(E698))+262.18</f>
        <v>12.970013327362</v>
      </c>
      <c r="E698" s="18" t="n">
        <v>623</v>
      </c>
      <c r="F698" s="19" t="n">
        <f aca="false">(-30.52381*LN(E698))+209.65704</f>
        <v>13.2501646243703</v>
      </c>
    </row>
    <row r="699" customFormat="false" ht="15" hidden="false" customHeight="false" outlineLevel="0" collapsed="false">
      <c r="D699" s="1" t="n">
        <f aca="false">(-38.73*LN(E699))+262.18</f>
        <v>12.9078962330521</v>
      </c>
      <c r="E699" s="18" t="n">
        <v>624</v>
      </c>
      <c r="F699" s="19" t="n">
        <f aca="false">(-30.52381*LN(E699))+209.65704</f>
        <v>13.2012090244615</v>
      </c>
    </row>
    <row r="700" customFormat="false" ht="15" hidden="false" customHeight="false" outlineLevel="0" collapsed="false">
      <c r="D700" s="1" t="n">
        <f aca="false">(-38.73*LN(E700))+262.18</f>
        <v>12.8458786057092</v>
      </c>
      <c r="E700" s="18" t="n">
        <v>625</v>
      </c>
      <c r="F700" s="19" t="n">
        <f aca="false">(-30.52381*LN(E700))+209.65704</f>
        <v>13.1523318162595</v>
      </c>
    </row>
    <row r="701" customFormat="false" ht="15" hidden="false" customHeight="false" outlineLevel="0" collapsed="false">
      <c r="D701" s="1" t="n">
        <f aca="false">(-38.73*LN(E701))+262.18</f>
        <v>12.7839601272932</v>
      </c>
      <c r="E701" s="18" t="n">
        <v>626</v>
      </c>
      <c r="F701" s="19" t="n">
        <f aca="false">(-30.52381*LN(E701))+209.65704</f>
        <v>13.1035327491111</v>
      </c>
    </row>
    <row r="702" customFormat="false" ht="15" hidden="false" customHeight="false" outlineLevel="0" collapsed="false">
      <c r="D702" s="1" t="n">
        <f aca="false">(-38.73*LN(E702))+262.18</f>
        <v>12.722140481287</v>
      </c>
      <c r="E702" s="18" t="n">
        <v>627</v>
      </c>
      <c r="F702" s="19" t="n">
        <f aca="false">(-30.52381*LN(E702))+209.65704</f>
        <v>13.0548115735634</v>
      </c>
    </row>
    <row r="703" customFormat="false" ht="15" hidden="false" customHeight="false" outlineLevel="0" collapsed="false">
      <c r="D703" s="1" t="n">
        <f aca="false">(-38.73*LN(E703))+262.18</f>
        <v>12.6604193526867</v>
      </c>
      <c r="E703" s="18" t="n">
        <v>628</v>
      </c>
      <c r="F703" s="19" t="n">
        <f aca="false">(-30.52381*LN(E703))+209.65704</f>
        <v>13.0061680413563</v>
      </c>
    </row>
    <row r="704" customFormat="false" ht="15" hidden="false" customHeight="false" outlineLevel="0" collapsed="false">
      <c r="D704" s="1" t="n">
        <f aca="false">(-38.73*LN(E704))+262.18</f>
        <v>12.5987964279919</v>
      </c>
      <c r="E704" s="18" t="n">
        <v>629</v>
      </c>
      <c r="F704" s="19" t="n">
        <f aca="false">(-30.52381*LN(E704))+209.65704</f>
        <v>12.9576019054145</v>
      </c>
    </row>
    <row r="705" customFormat="false" ht="15" hidden="false" customHeight="false" outlineLevel="0" collapsed="false">
      <c r="D705" s="1" t="n">
        <f aca="false">(-38.73*LN(E705))+262.18</f>
        <v>12.5372713951966</v>
      </c>
      <c r="E705" s="18" t="n">
        <v>630</v>
      </c>
      <c r="F705" s="19" t="n">
        <f aca="false">(-30.52381*LN(E705))+209.65704</f>
        <v>12.9091129198403</v>
      </c>
    </row>
    <row r="706" customFormat="false" ht="15" hidden="false" customHeight="false" outlineLevel="0" collapsed="false">
      <c r="D706" s="1" t="n">
        <f aca="false">(-38.73*LN(E706))+262.18</f>
        <v>12.4758439437789</v>
      </c>
      <c r="E706" s="18" t="n">
        <v>631</v>
      </c>
      <c r="F706" s="19" t="n">
        <f aca="false">(-30.52381*LN(E706))+209.65704</f>
        <v>12.8607008399059</v>
      </c>
    </row>
    <row r="707" customFormat="false" ht="15" hidden="false" customHeight="false" outlineLevel="0" collapsed="false">
      <c r="D707" s="1" t="n">
        <f aca="false">(-38.73*LN(E707))+262.18</f>
        <v>12.4145137646922</v>
      </c>
      <c r="E707" s="18" t="n">
        <v>632</v>
      </c>
      <c r="F707" s="19" t="n">
        <f aca="false">(-30.52381*LN(E707))+209.65704</f>
        <v>12.8123654220462</v>
      </c>
    </row>
    <row r="708" customFormat="false" ht="15" hidden="false" customHeight="false" outlineLevel="0" collapsed="false">
      <c r="D708" s="1" t="n">
        <f aca="false">(-38.73*LN(E708))+262.18</f>
        <v>12.3532805503561</v>
      </c>
      <c r="E708" s="18" t="n">
        <v>633</v>
      </c>
      <c r="F708" s="19" t="n">
        <f aca="false">(-30.52381*LN(E708))+209.65704</f>
        <v>12.7641064238514</v>
      </c>
    </row>
    <row r="709" customFormat="false" ht="15" hidden="false" customHeight="false" outlineLevel="0" collapsed="false">
      <c r="D709" s="1" t="n">
        <f aca="false">(-38.73*LN(E709))+262.18</f>
        <v>12.2921439946463</v>
      </c>
      <c r="E709" s="18" t="n">
        <v>634</v>
      </c>
      <c r="F709" s="19" t="n">
        <f aca="false">(-30.52381*LN(E709))+209.65704</f>
        <v>12.7159236040594</v>
      </c>
    </row>
    <row r="710" customFormat="false" ht="15" hidden="false" customHeight="false" outlineLevel="0" collapsed="false">
      <c r="D710" s="1" t="n">
        <f aca="false">(-38.73*LN(E710))+262.18</f>
        <v>12.2311037928861</v>
      </c>
      <c r="E710" s="18" t="n">
        <v>635</v>
      </c>
      <c r="F710" s="19" t="n">
        <f aca="false">(-30.52381*LN(E710))+209.65704</f>
        <v>12.6678167225492</v>
      </c>
    </row>
    <row r="711" customFormat="false" ht="15" hidden="false" customHeight="false" outlineLevel="0" collapsed="false">
      <c r="D711" s="1" t="n">
        <f aca="false">(-38.73*LN(E711))+262.18</f>
        <v>12.1701596418371</v>
      </c>
      <c r="E711" s="18" t="n">
        <v>636</v>
      </c>
      <c r="F711" s="19" t="n">
        <f aca="false">(-30.52381*LN(E711))+209.65704</f>
        <v>12.6197855403331</v>
      </c>
    </row>
    <row r="712" customFormat="false" ht="15" hidden="false" customHeight="false" outlineLevel="0" collapsed="false">
      <c r="D712" s="1" t="n">
        <f aca="false">(-38.73*LN(E712))+262.18</f>
        <v>12.1093112396902</v>
      </c>
      <c r="E712" s="18" t="n">
        <v>637</v>
      </c>
      <c r="F712" s="19" t="n">
        <f aca="false">(-30.52381*LN(E712))+209.65704</f>
        <v>12.5718298195498</v>
      </c>
    </row>
    <row r="713" customFormat="false" ht="15" hidden="false" customHeight="false" outlineLevel="0" collapsed="false">
      <c r="D713" s="1" t="n">
        <f aca="false">(-38.73*LN(E713))+262.18</f>
        <v>12.0485582860563</v>
      </c>
      <c r="E713" s="18" t="n">
        <v>638</v>
      </c>
      <c r="F713" s="19" t="n">
        <f aca="false">(-30.52381*LN(E713))+209.65704</f>
        <v>12.5239493234575</v>
      </c>
    </row>
    <row r="714" customFormat="false" ht="15" hidden="false" customHeight="false" outlineLevel="0" collapsed="false">
      <c r="D714" s="1" t="n">
        <f aca="false">(-38.73*LN(E714))+262.18</f>
        <v>11.9879004819581</v>
      </c>
      <c r="E714" s="18" t="n">
        <v>639</v>
      </c>
      <c r="F714" s="19" t="n">
        <f aca="false">(-30.52381*LN(E714))+209.65704</f>
        <v>12.4761438164265</v>
      </c>
    </row>
    <row r="715" customFormat="false" ht="15" hidden="false" customHeight="false" outlineLevel="0" collapsed="false">
      <c r="D715" s="1" t="n">
        <f aca="false">(-38.73*LN(E715))+262.18</f>
        <v>11.9273375298206</v>
      </c>
      <c r="E715" s="18" t="n">
        <v>640</v>
      </c>
      <c r="F715" s="19" t="n">
        <f aca="false">(-30.52381*LN(E715))+209.65704</f>
        <v>12.4284130639326</v>
      </c>
    </row>
    <row r="716" customFormat="false" ht="15" hidden="false" customHeight="false" outlineLevel="0" collapsed="false">
      <c r="D716" s="1" t="n">
        <f aca="false">(-38.73*LN(E716))+262.18</f>
        <v>11.8668691334625</v>
      </c>
      <c r="E716" s="18" t="n">
        <v>641</v>
      </c>
      <c r="F716" s="19" t="n">
        <f aca="false">(-30.52381*LN(E716))+209.65704</f>
        <v>12.3807568325503</v>
      </c>
    </row>
    <row r="717" customFormat="false" ht="15" hidden="false" customHeight="false" outlineLevel="0" collapsed="false">
      <c r="D717" s="1" t="n">
        <f aca="false">(-38.73*LN(E717))+262.18</f>
        <v>11.8064949980878</v>
      </c>
      <c r="E717" s="18" t="n">
        <v>642</v>
      </c>
      <c r="F717" s="19" t="n">
        <f aca="false">(-30.52381*LN(E717))+209.65704</f>
        <v>12.3331748899453</v>
      </c>
    </row>
    <row r="718" customFormat="false" ht="15" hidden="false" customHeight="false" outlineLevel="0" collapsed="false">
      <c r="D718" s="1" t="n">
        <f aca="false">(-38.73*LN(E718))+262.18</f>
        <v>11.746214830277</v>
      </c>
      <c r="E718" s="18" t="n">
        <v>643</v>
      </c>
      <c r="F718" s="19" t="n">
        <f aca="false">(-30.52381*LN(E718))+209.65704</f>
        <v>12.2856670048685</v>
      </c>
    </row>
    <row r="719" customFormat="false" ht="15" hidden="false" customHeight="false" outlineLevel="0" collapsed="false">
      <c r="D719" s="1" t="n">
        <f aca="false">(-38.73*LN(E719))+262.18</f>
        <v>11.6860283379784</v>
      </c>
      <c r="E719" s="18" t="n">
        <v>644</v>
      </c>
      <c r="F719" s="19" t="n">
        <f aca="false">(-30.52381*LN(E719))+209.65704</f>
        <v>12.2382329471486</v>
      </c>
    </row>
    <row r="720" customFormat="false" ht="15" hidden="false" customHeight="false" outlineLevel="0" collapsed="false">
      <c r="D720" s="1" t="n">
        <f aca="false">(-38.73*LN(E720))+262.18</f>
        <v>11.6259352304998</v>
      </c>
      <c r="E720" s="18" t="n">
        <v>645</v>
      </c>
      <c r="F720" s="19" t="n">
        <f aca="false">(-30.52381*LN(E720))+209.65704</f>
        <v>12.190872487686</v>
      </c>
    </row>
    <row r="721" customFormat="false" ht="15" hidden="false" customHeight="false" outlineLevel="0" collapsed="false">
      <c r="D721" s="1" t="n">
        <f aca="false">(-38.73*LN(E721))+262.18</f>
        <v>11.5659352184998</v>
      </c>
      <c r="E721" s="18" t="n">
        <v>646</v>
      </c>
      <c r="F721" s="19" t="n">
        <f aca="false">(-30.52381*LN(E721))+209.65704</f>
        <v>12.1435853984456</v>
      </c>
    </row>
    <row r="722" customFormat="false" ht="15" hidden="false" customHeight="false" outlineLevel="0" collapsed="false">
      <c r="D722" s="1" t="n">
        <f aca="false">(-38.73*LN(E722))+262.18</f>
        <v>11.5060280139801</v>
      </c>
      <c r="E722" s="18" t="n">
        <v>647</v>
      </c>
      <c r="F722" s="19" t="n">
        <f aca="false">(-30.52381*LN(E722))+209.65704</f>
        <v>12.0963714524505</v>
      </c>
    </row>
    <row r="723" customFormat="false" ht="15" hidden="false" customHeight="false" outlineLevel="0" collapsed="false">
      <c r="D723" s="1" t="n">
        <f aca="false">(-38.73*LN(E723))+262.18</f>
        <v>11.4462133302764</v>
      </c>
      <c r="E723" s="18" t="n">
        <v>648</v>
      </c>
      <c r="F723" s="19" t="n">
        <f aca="false">(-30.52381*LN(E723))+209.65704</f>
        <v>12.0492304237755</v>
      </c>
    </row>
    <row r="724" customFormat="false" ht="15" hidden="false" customHeight="false" outlineLevel="0" collapsed="false">
      <c r="D724" s="1" t="n">
        <f aca="false">(-38.73*LN(E724))+262.18</f>
        <v>11.3864908820506</v>
      </c>
      <c r="E724" s="18" t="n">
        <v>649</v>
      </c>
      <c r="F724" s="19" t="n">
        <f aca="false">(-30.52381*LN(E724))+209.65704</f>
        <v>12.0021620875405</v>
      </c>
    </row>
    <row r="725" customFormat="false" ht="15" hidden="false" customHeight="false" outlineLevel="0" collapsed="false">
      <c r="D725" s="1" t="n">
        <f aca="false">(-38.73*LN(E725))+262.18</f>
        <v>11.3268603852826</v>
      </c>
      <c r="E725" s="18" t="n">
        <v>650</v>
      </c>
      <c r="F725" s="19" t="n">
        <f aca="false">(-30.52381*LN(E725))+209.65704</f>
        <v>11.9551662199043</v>
      </c>
    </row>
    <row r="726" customFormat="false" ht="15" hidden="false" customHeight="false" outlineLevel="0" collapsed="false">
      <c r="D726" s="1" t="n">
        <f aca="false">(-38.73*LN(E726))+262.18</f>
        <v>11.2673215572622</v>
      </c>
      <c r="E726" s="18" t="n">
        <v>651</v>
      </c>
      <c r="F726" s="19" t="n">
        <f aca="false">(-30.52381*LN(E726))+209.65704</f>
        <v>11.9082425980577</v>
      </c>
    </row>
    <row r="727" customFormat="false" ht="15" hidden="false" customHeight="false" outlineLevel="0" collapsed="false">
      <c r="D727" s="1" t="n">
        <f aca="false">(-38.73*LN(E727))+262.18</f>
        <v>11.2078741165807</v>
      </c>
      <c r="E727" s="18" t="n">
        <v>652</v>
      </c>
      <c r="F727" s="19" t="n">
        <f aca="false">(-30.52381*LN(E727))+209.65704</f>
        <v>11.8613910002176</v>
      </c>
    </row>
    <row r="728" customFormat="false" ht="15" hidden="false" customHeight="false" outlineLevel="0" collapsed="false">
      <c r="D728" s="1" t="n">
        <f aca="false">(-38.73*LN(E728))+262.18</f>
        <v>11.1485177831239</v>
      </c>
      <c r="E728" s="18" t="n">
        <v>653</v>
      </c>
      <c r="F728" s="19" t="n">
        <f aca="false">(-30.52381*LN(E728))+209.65704</f>
        <v>11.8146112056208</v>
      </c>
    </row>
    <row r="729" customFormat="false" ht="15" hidden="false" customHeight="false" outlineLevel="0" collapsed="false">
      <c r="D729" s="1" t="n">
        <f aca="false">(-38.73*LN(E729))+262.18</f>
        <v>11.0892522780627</v>
      </c>
      <c r="E729" s="18" t="n">
        <v>654</v>
      </c>
      <c r="F729" s="19" t="n">
        <f aca="false">(-30.52381*LN(E729))+209.65704</f>
        <v>11.7679029945172</v>
      </c>
    </row>
    <row r="730" customFormat="false" ht="15" hidden="false" customHeight="false" outlineLevel="0" collapsed="false">
      <c r="D730" s="1" t="n">
        <f aca="false">(-38.73*LN(E730))+262.18</f>
        <v>11.0300773238467</v>
      </c>
      <c r="E730" s="18" t="n">
        <v>655</v>
      </c>
      <c r="F730" s="19" t="n">
        <f aca="false">(-30.52381*LN(E730))+209.65704</f>
        <v>11.7212661481643</v>
      </c>
    </row>
    <row r="731" customFormat="false" ht="15" hidden="false" customHeight="false" outlineLevel="0" collapsed="false">
      <c r="D731" s="1" t="n">
        <f aca="false">(-38.73*LN(E731))+262.18</f>
        <v>10.9709926441955</v>
      </c>
      <c r="E731" s="18" t="n">
        <v>656</v>
      </c>
      <c r="F731" s="19" t="n">
        <f aca="false">(-30.52381*LN(E731))+209.65704</f>
        <v>11.6747004488205</v>
      </c>
    </row>
    <row r="732" customFormat="false" ht="15" hidden="false" customHeight="false" outlineLevel="0" collapsed="false">
      <c r="D732" s="1" t="n">
        <f aca="false">(-38.73*LN(E732))+262.18</f>
        <v>10.9119979640911</v>
      </c>
      <c r="E732" s="18" t="n">
        <v>657</v>
      </c>
      <c r="F732" s="19" t="n">
        <f aca="false">(-30.52381*LN(E732))+209.65704</f>
        <v>11.6282056797393</v>
      </c>
    </row>
    <row r="733" customFormat="false" ht="15" hidden="false" customHeight="false" outlineLevel="0" collapsed="false">
      <c r="D733" s="1" t="n">
        <f aca="false">(-38.73*LN(E733))+262.18</f>
        <v>10.8530930097705</v>
      </c>
      <c r="E733" s="18" t="n">
        <v>658</v>
      </c>
      <c r="F733" s="19" t="n">
        <f aca="false">(-30.52381*LN(E733))+209.65704</f>
        <v>11.581781625163</v>
      </c>
    </row>
    <row r="734" customFormat="false" ht="15" hidden="false" customHeight="false" outlineLevel="0" collapsed="false">
      <c r="D734" s="1" t="n">
        <f aca="false">(-38.73*LN(E734))+262.18</f>
        <v>10.7942775087179</v>
      </c>
      <c r="E734" s="18" t="n">
        <v>659</v>
      </c>
      <c r="F734" s="19" t="n">
        <f aca="false">(-30.52381*LN(E734))+209.65704</f>
        <v>11.535428070317</v>
      </c>
    </row>
    <row r="735" customFormat="false" ht="15" hidden="false" customHeight="false" outlineLevel="0" collapsed="false">
      <c r="D735" s="1" t="n">
        <f aca="false">(-38.73*LN(E735))+262.18</f>
        <v>10.7355511896572</v>
      </c>
      <c r="E735" s="18" t="n">
        <v>660</v>
      </c>
      <c r="F735" s="19" t="n">
        <f aca="false">(-30.52381*LN(E735))+209.65704</f>
        <v>11.4891448014038</v>
      </c>
    </row>
    <row r="736" customFormat="false" ht="15" hidden="false" customHeight="false" outlineLevel="0" collapsed="false">
      <c r="D736" s="1" t="n">
        <f aca="false">(-38.73*LN(E736))+262.18</f>
        <v>10.6769137825442</v>
      </c>
      <c r="E736" s="18" t="n">
        <v>661</v>
      </c>
      <c r="F736" s="19" t="n">
        <f aca="false">(-30.52381*LN(E736))+209.65704</f>
        <v>11.4429316055967</v>
      </c>
    </row>
    <row r="737" customFormat="false" ht="15" hidden="false" customHeight="false" outlineLevel="0" collapsed="false">
      <c r="D737" s="1" t="n">
        <f aca="false">(-38.73*LN(E737))+262.18</f>
        <v>10.6183650185597</v>
      </c>
      <c r="E737" s="18" t="n">
        <v>662</v>
      </c>
      <c r="F737" s="19" t="n">
        <f aca="false">(-30.52381*LN(E737))+209.65704</f>
        <v>11.3967882710344</v>
      </c>
    </row>
    <row r="738" customFormat="false" ht="15" hidden="false" customHeight="false" outlineLevel="0" collapsed="false">
      <c r="D738" s="1" t="n">
        <f aca="false">(-38.73*LN(E738))+262.18</f>
        <v>10.5599046301016</v>
      </c>
      <c r="E738" s="18" t="n">
        <v>663</v>
      </c>
      <c r="F738" s="19" t="n">
        <f aca="false">(-30.52381*LN(E738))+209.65704</f>
        <v>11.3507145868149</v>
      </c>
    </row>
    <row r="739" customFormat="false" ht="15" hidden="false" customHeight="false" outlineLevel="0" collapsed="false">
      <c r="D739" s="1" t="n">
        <f aca="false">(-38.73*LN(E739))+262.18</f>
        <v>10.5015323507778</v>
      </c>
      <c r="E739" s="18" t="n">
        <v>664</v>
      </c>
      <c r="F739" s="19" t="n">
        <f aca="false">(-30.52381*LN(E739))+209.65704</f>
        <v>11.3047103429897</v>
      </c>
    </row>
    <row r="740" customFormat="false" ht="15" hidden="false" customHeight="false" outlineLevel="0" collapsed="false">
      <c r="D740" s="1" t="n">
        <f aca="false">(-38.73*LN(E740))+262.18</f>
        <v>10.4432479153988</v>
      </c>
      <c r="E740" s="18" t="n">
        <v>665</v>
      </c>
      <c r="F740" s="19" t="n">
        <f aca="false">(-30.52381*LN(E740))+209.65704</f>
        <v>11.2587753305584</v>
      </c>
    </row>
    <row r="741" customFormat="false" ht="15" hidden="false" customHeight="false" outlineLevel="0" collapsed="false">
      <c r="D741" s="1" t="n">
        <f aca="false">(-38.73*LN(E741))+262.18</f>
        <v>10.3850510599707</v>
      </c>
      <c r="E741" s="18" t="n">
        <v>666</v>
      </c>
      <c r="F741" s="19" t="n">
        <f aca="false">(-30.52381*LN(E741))+209.65704</f>
        <v>11.2129093414625</v>
      </c>
    </row>
    <row r="742" customFormat="false" ht="15" hidden="false" customHeight="false" outlineLevel="0" collapsed="false">
      <c r="D742" s="1" t="n">
        <f aca="false">(-38.73*LN(E742))+262.18</f>
        <v>10.3269415216879</v>
      </c>
      <c r="E742" s="18" t="n">
        <v>667</v>
      </c>
      <c r="F742" s="19" t="n">
        <f aca="false">(-30.52381*LN(E742))+209.65704</f>
        <v>11.1671121685802</v>
      </c>
    </row>
    <row r="743" customFormat="false" ht="15" hidden="false" customHeight="false" outlineLevel="0" collapsed="false">
      <c r="D743" s="1" t="n">
        <f aca="false">(-38.73*LN(E743))+262.18</f>
        <v>10.2689190389258</v>
      </c>
      <c r="E743" s="18" t="n">
        <v>668</v>
      </c>
      <c r="F743" s="19" t="n">
        <f aca="false">(-30.52381*LN(E743))+209.65704</f>
        <v>11.1213836057204</v>
      </c>
    </row>
    <row r="744" customFormat="false" ht="15" hidden="false" customHeight="false" outlineLevel="0" collapsed="false">
      <c r="D744" s="1" t="n">
        <f aca="false">(-38.73*LN(E744))+262.18</f>
        <v>10.2109833512337</v>
      </c>
      <c r="E744" s="18" t="n">
        <v>669</v>
      </c>
      <c r="F744" s="19" t="n">
        <f aca="false">(-30.52381*LN(E744))+209.65704</f>
        <v>11.0757234476174</v>
      </c>
    </row>
    <row r="745" customFormat="false" ht="15" hidden="false" customHeight="false" outlineLevel="0" collapsed="false">
      <c r="D745" s="1" t="n">
        <f aca="false">(-38.73*LN(E745))+262.18</f>
        <v>10.1531341993285</v>
      </c>
      <c r="E745" s="18" t="n">
        <v>670</v>
      </c>
      <c r="F745" s="19" t="n">
        <f aca="false">(-30.52381*LN(E745))+209.65704</f>
        <v>11.0301314899253</v>
      </c>
    </row>
    <row r="746" customFormat="false" ht="15" hidden="false" customHeight="false" outlineLevel="0" collapsed="false">
      <c r="D746" s="1" t="n">
        <f aca="false">(-38.73*LN(E746))+262.18</f>
        <v>10.0953713250868</v>
      </c>
      <c r="E746" s="18" t="n">
        <v>671</v>
      </c>
      <c r="F746" s="19" t="n">
        <f aca="false">(-30.52381*LN(E746))+209.65704</f>
        <v>10.9846075292124</v>
      </c>
    </row>
    <row r="747" customFormat="false" ht="15" hidden="false" customHeight="false" outlineLevel="0" collapsed="false">
      <c r="D747" s="1" t="n">
        <f aca="false">(-38.73*LN(E747))+262.18</f>
        <v>10.0376944715385</v>
      </c>
      <c r="E747" s="18" t="n">
        <v>672</v>
      </c>
      <c r="F747" s="19" t="n">
        <f aca="false">(-30.52381*LN(E747))+209.65704</f>
        <v>10.9391513629561</v>
      </c>
    </row>
    <row r="748" customFormat="false" ht="15" hidden="false" customHeight="false" outlineLevel="0" collapsed="false">
      <c r="D748" s="1" t="n">
        <f aca="false">(-38.73*LN(E748))+262.18</f>
        <v>9.98010338285971</v>
      </c>
      <c r="E748" s="18" t="n">
        <v>673</v>
      </c>
      <c r="F748" s="19" t="n">
        <f aca="false">(-30.52381*LN(E748))+209.65704</f>
        <v>10.8937627895369</v>
      </c>
    </row>
    <row r="749" customFormat="false" ht="15" hidden="false" customHeight="false" outlineLevel="0" collapsed="false">
      <c r="D749" s="1" t="n">
        <f aca="false">(-38.73*LN(E749))+262.18</f>
        <v>9.92259780436638</v>
      </c>
      <c r="E749" s="18" t="n">
        <v>674</v>
      </c>
      <c r="F749" s="19" t="n">
        <f aca="false">(-30.52381*LN(E749))+209.65704</f>
        <v>10.8484416082338</v>
      </c>
    </row>
    <row r="750" customFormat="false" ht="15" hidden="false" customHeight="false" outlineLevel="0" collapsed="false">
      <c r="D750" s="1" t="n">
        <f aca="false">(-38.73*LN(E750))+262.18</f>
        <v>9.86517748250694</v>
      </c>
      <c r="E750" s="18" t="n">
        <v>675</v>
      </c>
      <c r="F750" s="19" t="n">
        <f aca="false">(-30.52381*LN(E750))+209.65704</f>
        <v>10.8031876192181</v>
      </c>
    </row>
    <row r="751" customFormat="false" ht="15" hidden="false" customHeight="false" outlineLevel="0" collapsed="false">
      <c r="D751" s="1" t="n">
        <f aca="false">(-38.73*LN(E751))+262.18</f>
        <v>9.80784216485603</v>
      </c>
      <c r="E751" s="18" t="n">
        <v>676</v>
      </c>
      <c r="F751" s="19" t="n">
        <f aca="false">(-30.52381*LN(E751))+209.65704</f>
        <v>10.758000623549</v>
      </c>
    </row>
    <row r="752" customFormat="false" ht="15" hidden="false" customHeight="false" outlineLevel="0" collapsed="false">
      <c r="D752" s="1" t="n">
        <f aca="false">(-38.73*LN(E752))+262.18</f>
        <v>9.75059160010761</v>
      </c>
      <c r="E752" s="18" t="n">
        <v>677</v>
      </c>
      <c r="F752" s="19" t="n">
        <f aca="false">(-30.52381*LN(E752))+209.65704</f>
        <v>10.7128804231675</v>
      </c>
    </row>
    <row r="753" customFormat="false" ht="15" hidden="false" customHeight="false" outlineLevel="0" collapsed="false">
      <c r="D753" s="1" t="n">
        <f aca="false">(-38.73*LN(E753))+262.18</f>
        <v>9.69342553806851</v>
      </c>
      <c r="E753" s="18" t="n">
        <v>678</v>
      </c>
      <c r="F753" s="19" t="n">
        <f aca="false">(-30.52381*LN(E753))+209.65704</f>
        <v>10.6678268208921</v>
      </c>
    </row>
    <row r="754" customFormat="false" ht="15" hidden="false" customHeight="false" outlineLevel="0" collapsed="false">
      <c r="D754" s="1" t="n">
        <f aca="false">(-38.73*LN(E754))+262.18</f>
        <v>9.63634372965171</v>
      </c>
      <c r="E754" s="18" t="n">
        <v>679</v>
      </c>
      <c r="F754" s="19" t="n">
        <f aca="false">(-30.52381*LN(E754))+209.65704</f>
        <v>10.6228396204126</v>
      </c>
    </row>
    <row r="755" customFormat="false" ht="15" hidden="false" customHeight="false" outlineLevel="0" collapsed="false">
      <c r="D755" s="1" t="n">
        <f aca="false">(-38.73*LN(E755))+262.18</f>
        <v>9.57934592687005</v>
      </c>
      <c r="E755" s="18" t="n">
        <v>680</v>
      </c>
      <c r="F755" s="19" t="n">
        <f aca="false">(-30.52381*LN(E755))+209.65704</f>
        <v>10.5779186262859</v>
      </c>
    </row>
    <row r="756" customFormat="false" ht="15" hidden="false" customHeight="false" outlineLevel="0" collapsed="false">
      <c r="D756" s="1" t="n">
        <f aca="false">(-38.73*LN(E756))+262.18</f>
        <v>9.52243188282944</v>
      </c>
      <c r="E756" s="18" t="n">
        <v>681</v>
      </c>
      <c r="F756" s="19" t="n">
        <f aca="false">(-30.52381*LN(E756))+209.65704</f>
        <v>10.5330636439305</v>
      </c>
    </row>
    <row r="757" customFormat="false" ht="15" hidden="false" customHeight="false" outlineLevel="0" collapsed="false">
      <c r="D757" s="1" t="n">
        <f aca="false">(-38.73*LN(E757))+262.18</f>
        <v>9.46560135172274</v>
      </c>
      <c r="E757" s="18" t="n">
        <v>682</v>
      </c>
      <c r="F757" s="19" t="n">
        <f aca="false">(-30.52381*LN(E757))+209.65704</f>
        <v>10.4882744796211</v>
      </c>
    </row>
    <row r="758" customFormat="false" ht="15" hidden="false" customHeight="false" outlineLevel="0" collapsed="false">
      <c r="D758" s="1" t="n">
        <f aca="false">(-38.73*LN(E758))+262.18</f>
        <v>9.40885408882332</v>
      </c>
      <c r="E758" s="18" t="n">
        <v>683</v>
      </c>
      <c r="F758" s="19" t="n">
        <f aca="false">(-30.52381*LN(E758))+209.65704</f>
        <v>10.4435509404845</v>
      </c>
    </row>
    <row r="759" customFormat="false" ht="15" hidden="false" customHeight="false" outlineLevel="0" collapsed="false">
      <c r="D759" s="1" t="n">
        <f aca="false">(-38.73*LN(E759))+262.18</f>
        <v>9.35218985047865</v>
      </c>
      <c r="E759" s="18" t="n">
        <v>684</v>
      </c>
      <c r="F759" s="19" t="n">
        <f aca="false">(-30.52381*LN(E759))+209.65704</f>
        <v>10.3988928344936</v>
      </c>
    </row>
    <row r="760" customFormat="false" ht="15" hidden="false" customHeight="false" outlineLevel="0" collapsed="false">
      <c r="D760" s="1" t="n">
        <f aca="false">(-38.73*LN(E760))+262.18</f>
        <v>9.29560839410402</v>
      </c>
      <c r="E760" s="18" t="n">
        <v>685</v>
      </c>
      <c r="F760" s="19" t="n">
        <f aca="false">(-30.52381*LN(E760))+209.65704</f>
        <v>10.3542999704631</v>
      </c>
    </row>
    <row r="761" customFormat="false" ht="15" hidden="false" customHeight="false" outlineLevel="0" collapsed="false">
      <c r="D761" s="1" t="n">
        <f aca="false">(-38.73*LN(E761))+262.18</f>
        <v>9.23910947817652</v>
      </c>
      <c r="E761" s="18" t="n">
        <v>686</v>
      </c>
      <c r="F761" s="19" t="n">
        <f aca="false">(-30.52381*LN(E761))+209.65704</f>
        <v>10.3097721580444</v>
      </c>
    </row>
    <row r="762" customFormat="false" ht="15" hidden="false" customHeight="false" outlineLevel="0" collapsed="false">
      <c r="D762" s="1" t="n">
        <f aca="false">(-38.73*LN(E762))+262.18</f>
        <v>9.18269286222844</v>
      </c>
      <c r="E762" s="18" t="n">
        <v>687</v>
      </c>
      <c r="F762" s="19" t="n">
        <f aca="false">(-30.52381*LN(E762))+209.65704</f>
        <v>10.2653092077205</v>
      </c>
    </row>
    <row r="763" customFormat="false" ht="15" hidden="false" customHeight="false" outlineLevel="0" collapsed="false">
      <c r="D763" s="1" t="n">
        <f aca="false">(-38.73*LN(E763))+262.18</f>
        <v>9.12635830684164</v>
      </c>
      <c r="E763" s="18" t="n">
        <v>688</v>
      </c>
      <c r="F763" s="19" t="n">
        <f aca="false">(-30.52381*LN(E763))+209.65704</f>
        <v>10.2209109308018</v>
      </c>
    </row>
    <row r="764" customFormat="false" ht="15" hidden="false" customHeight="false" outlineLevel="0" collapsed="false">
      <c r="D764" s="1" t="n">
        <f aca="false">(-38.73*LN(E764))+262.18</f>
        <v>9.07010557364103</v>
      </c>
      <c r="E764" s="18" t="n">
        <v>689</v>
      </c>
      <c r="F764" s="19" t="n">
        <f aca="false">(-30.52381*LN(E764))+209.65704</f>
        <v>10.1765771394206</v>
      </c>
    </row>
    <row r="765" customFormat="false" ht="15" hidden="false" customHeight="false" outlineLevel="0" collapsed="false">
      <c r="D765" s="1" t="n">
        <f aca="false">(-38.73*LN(E765))+262.18</f>
        <v>9.0139344252888</v>
      </c>
      <c r="E765" s="18" t="n">
        <v>690</v>
      </c>
      <c r="F765" s="19" t="n">
        <f aca="false">(-30.52381*LN(E765))+209.65704</f>
        <v>10.1323076465266</v>
      </c>
    </row>
    <row r="766" customFormat="false" ht="15" hidden="false" customHeight="false" outlineLevel="0" collapsed="false">
      <c r="D766" s="1" t="n">
        <f aca="false">(-38.73*LN(E766))+262.18</f>
        <v>8.95784462547815</v>
      </c>
      <c r="E766" s="18" t="n">
        <v>691</v>
      </c>
      <c r="F766" s="19" t="n">
        <f aca="false">(-30.52381*LN(E766))+209.65704</f>
        <v>10.0881022658821</v>
      </c>
    </row>
    <row r="767" customFormat="false" ht="15" hidden="false" customHeight="false" outlineLevel="0" collapsed="false">
      <c r="D767" s="1" t="n">
        <f aca="false">(-38.73*LN(E767))+262.18</f>
        <v>8.90183593892769</v>
      </c>
      <c r="E767" s="18" t="n">
        <v>692</v>
      </c>
      <c r="F767" s="19" t="n">
        <f aca="false">(-30.52381*LN(E767))+209.65704</f>
        <v>10.0439608120578</v>
      </c>
    </row>
    <row r="768" customFormat="false" ht="15" hidden="false" customHeight="false" outlineLevel="0" collapsed="false">
      <c r="D768" s="1" t="n">
        <f aca="false">(-38.73*LN(E768))+262.18</f>
        <v>8.84590813137507</v>
      </c>
      <c r="E768" s="18" t="n">
        <v>693</v>
      </c>
      <c r="F768" s="19" t="n">
        <f aca="false">(-30.52381*LN(E768))+209.65704</f>
        <v>9.99988310042724</v>
      </c>
    </row>
    <row r="769" customFormat="false" ht="15" hidden="false" customHeight="false" outlineLevel="0" collapsed="false">
      <c r="D769" s="1" t="n">
        <f aca="false">(-38.73*LN(E769))+262.18</f>
        <v>8.79006096957147</v>
      </c>
      <c r="E769" s="18" t="n">
        <v>694</v>
      </c>
      <c r="F769" s="19" t="n">
        <f aca="false">(-30.52381*LN(E769))+209.65704</f>
        <v>9.95586894716277</v>
      </c>
    </row>
    <row r="770" customFormat="false" ht="15" hidden="false" customHeight="false" outlineLevel="0" collapsed="false">
      <c r="D770" s="1" t="n">
        <f aca="false">(-38.73*LN(E770))+262.18</f>
        <v>8.73429422127563</v>
      </c>
      <c r="E770" s="18" t="n">
        <v>695</v>
      </c>
      <c r="F770" s="19" t="n">
        <f aca="false">(-30.52381*LN(E770))+209.65704</f>
        <v>9.91191816923094</v>
      </c>
    </row>
    <row r="771" customFormat="false" ht="15" hidden="false" customHeight="false" outlineLevel="0" collapsed="false">
      <c r="D771" s="1" t="n">
        <f aca="false">(-38.73*LN(E771))+262.18</f>
        <v>8.67860765524796</v>
      </c>
      <c r="E771" s="18" t="n">
        <v>696</v>
      </c>
      <c r="F771" s="19" t="n">
        <f aca="false">(-30.52381*LN(E771))+209.65704</f>
        <v>9.86803058438761</v>
      </c>
    </row>
    <row r="772" customFormat="false" ht="15" hidden="false" customHeight="false" outlineLevel="0" collapsed="false">
      <c r="D772" s="1" t="n">
        <f aca="false">(-38.73*LN(E772))+262.18</f>
        <v>8.62300104124492</v>
      </c>
      <c r="E772" s="18" t="n">
        <v>697</v>
      </c>
      <c r="F772" s="19" t="n">
        <f aca="false">(-30.52381*LN(E772))+209.65704</f>
        <v>9.8242060111738</v>
      </c>
    </row>
    <row r="773" customFormat="false" ht="15" hidden="false" customHeight="false" outlineLevel="0" collapsed="false">
      <c r="D773" s="1" t="n">
        <f aca="false">(-38.73*LN(E773))+262.18</f>
        <v>8.56747415001334</v>
      </c>
      <c r="E773" s="18" t="n">
        <v>698</v>
      </c>
      <c r="F773" s="19" t="n">
        <f aca="false">(-30.52381*LN(E773))+209.65704</f>
        <v>9.78044426891086</v>
      </c>
    </row>
    <row r="774" customFormat="false" ht="15" hidden="false" customHeight="false" outlineLevel="0" collapsed="false">
      <c r="D774" s="1" t="n">
        <f aca="false">(-38.73*LN(E774))+262.18</f>
        <v>8.51202675328457</v>
      </c>
      <c r="E774" s="18" t="n">
        <v>699</v>
      </c>
      <c r="F774" s="19" t="n">
        <f aca="false">(-30.52381*LN(E774))+209.65704</f>
        <v>9.73674517769618</v>
      </c>
    </row>
    <row r="775" customFormat="false" ht="15" hidden="false" customHeight="false" outlineLevel="0" collapsed="false">
      <c r="D775" s="1" t="n">
        <f aca="false">(-38.73*LN(E775))+262.18</f>
        <v>8.45665862376899</v>
      </c>
      <c r="E775" s="18" t="n">
        <v>700</v>
      </c>
      <c r="F775" s="19" t="n">
        <f aca="false">(-30.52381*LN(E775))+209.65704</f>
        <v>9.69310855839876</v>
      </c>
    </row>
    <row r="776" customFormat="false" ht="15" hidden="false" customHeight="false" outlineLevel="0" collapsed="false">
      <c r="D776" s="1" t="n">
        <f aca="false">(-38.73*LN(E776))+262.18</f>
        <v>8.40136953515037</v>
      </c>
      <c r="E776" s="18" t="n">
        <v>701</v>
      </c>
      <c r="F776" s="19" t="n">
        <f aca="false">(-30.52381*LN(E776))+209.65704</f>
        <v>9.6495342326547</v>
      </c>
    </row>
    <row r="777" customFormat="false" ht="15" hidden="false" customHeight="false" outlineLevel="0" collapsed="false">
      <c r="D777" s="1" t="n">
        <f aca="false">(-38.73*LN(E777))+262.18</f>
        <v>8.34615926208036</v>
      </c>
      <c r="E777" s="18" t="n">
        <v>702</v>
      </c>
      <c r="F777" s="19" t="n">
        <f aca="false">(-30.52381*LN(E777))+209.65704</f>
        <v>9.6060220228629</v>
      </c>
    </row>
    <row r="778" customFormat="false" ht="15" hidden="false" customHeight="false" outlineLevel="0" collapsed="false">
      <c r="D778" s="1" t="n">
        <f aca="false">(-38.73*LN(E778))+262.18</f>
        <v>8.29102758017297</v>
      </c>
      <c r="E778" s="18" t="n">
        <v>703</v>
      </c>
      <c r="F778" s="19" t="n">
        <f aca="false">(-30.52381*LN(E778))+209.65704</f>
        <v>9.5625717521807</v>
      </c>
    </row>
    <row r="779" customFormat="false" ht="15" hidden="false" customHeight="false" outlineLevel="0" collapsed="false">
      <c r="D779" s="1" t="n">
        <f aca="false">(-38.73*LN(E779))+262.18</f>
        <v>8.23597426599906</v>
      </c>
      <c r="E779" s="18" t="n">
        <v>704</v>
      </c>
      <c r="F779" s="19" t="n">
        <f aca="false">(-30.52381*LN(E779))+209.65704</f>
        <v>9.51918324451958</v>
      </c>
    </row>
    <row r="780" customFormat="false" ht="15" hidden="false" customHeight="false" outlineLevel="0" collapsed="false">
      <c r="D780" s="1" t="n">
        <f aca="false">(-38.73*LN(E780))+262.18</f>
        <v>8.18099909708084</v>
      </c>
      <c r="E780" s="18" t="n">
        <v>705</v>
      </c>
      <c r="F780" s="19" t="n">
        <f aca="false">(-30.52381*LN(E780))+209.65704</f>
        <v>9.47585632454081</v>
      </c>
    </row>
    <row r="781" customFormat="false" ht="15" hidden="false" customHeight="false" outlineLevel="0" collapsed="false">
      <c r="D781" s="1" t="n">
        <f aca="false">(-38.73*LN(E781))+262.18</f>
        <v>8.12610185188677</v>
      </c>
      <c r="E781" s="18" t="n">
        <v>706</v>
      </c>
      <c r="F781" s="19" t="n">
        <f aca="false">(-30.52381*LN(E781))+209.65704</f>
        <v>9.4325908176514</v>
      </c>
    </row>
    <row r="782" customFormat="false" ht="15" hidden="false" customHeight="false" outlineLevel="0" collapsed="false">
      <c r="D782" s="1" t="n">
        <f aca="false">(-38.73*LN(E782))+262.18</f>
        <v>8.07128230982576</v>
      </c>
      <c r="E782" s="18" t="n">
        <v>707</v>
      </c>
      <c r="F782" s="19" t="n">
        <f aca="false">(-30.52381*LN(E782))+209.65704</f>
        <v>9.3893865499995</v>
      </c>
    </row>
    <row r="783" customFormat="false" ht="15" hidden="false" customHeight="false" outlineLevel="0" collapsed="false">
      <c r="D783" s="1" t="n">
        <f aca="false">(-38.73*LN(E783))+262.18</f>
        <v>8.01654025124228</v>
      </c>
      <c r="E783" s="18" t="n">
        <v>708</v>
      </c>
      <c r="F783" s="19" t="n">
        <f aca="false">(-30.52381*LN(E783))+209.65704</f>
        <v>9.34624334847069</v>
      </c>
    </row>
    <row r="784" customFormat="false" ht="15" hidden="false" customHeight="false" outlineLevel="0" collapsed="false">
      <c r="D784" s="1" t="n">
        <f aca="false">(-38.73*LN(E784))+262.18</f>
        <v>7.96187545741074</v>
      </c>
      <c r="E784" s="18" t="n">
        <v>709</v>
      </c>
      <c r="F784" s="19" t="n">
        <f aca="false">(-30.52381*LN(E784))+209.65704</f>
        <v>9.30316104068336</v>
      </c>
    </row>
    <row r="785" customFormat="false" ht="15" hidden="false" customHeight="false" outlineLevel="0" collapsed="false">
      <c r="D785" s="1" t="n">
        <f aca="false">(-38.73*LN(E785))+262.18</f>
        <v>7.90728771053048</v>
      </c>
      <c r="E785" s="18" t="n">
        <v>710</v>
      </c>
      <c r="F785" s="19" t="n">
        <f aca="false">(-30.52381*LN(E785))+209.65704</f>
        <v>9.26013945498494</v>
      </c>
    </row>
    <row r="786" customFormat="false" ht="15" hidden="false" customHeight="false" outlineLevel="0" collapsed="false">
      <c r="D786" s="1" t="n">
        <f aca="false">(-38.73*LN(E786))+262.18</f>
        <v>7.85277679372052</v>
      </c>
      <c r="E786" s="18" t="n">
        <v>711</v>
      </c>
      <c r="F786" s="19" t="n">
        <f aca="false">(-30.52381*LN(E786))+209.65704</f>
        <v>9.21717842044754</v>
      </c>
    </row>
    <row r="787" customFormat="false" ht="15" hidden="false" customHeight="false" outlineLevel="0" collapsed="false">
      <c r="D787" s="1" t="n">
        <f aca="false">(-38.73*LN(E787))+262.18</f>
        <v>7.79834249101421</v>
      </c>
      <c r="E787" s="18" t="n">
        <v>712</v>
      </c>
      <c r="F787" s="19" t="n">
        <f aca="false">(-30.52381*LN(E787))+209.65704</f>
        <v>9.17427776686401</v>
      </c>
    </row>
    <row r="788" customFormat="false" ht="15" hidden="false" customHeight="false" outlineLevel="0" collapsed="false">
      <c r="D788" s="1" t="n">
        <f aca="false">(-38.73*LN(E788))+262.18</f>
        <v>7.74398458735433</v>
      </c>
      <c r="E788" s="18" t="n">
        <v>713</v>
      </c>
      <c r="F788" s="19" t="n">
        <f aca="false">(-30.52381*LN(E788))+209.65704</f>
        <v>9.1314373247439</v>
      </c>
    </row>
    <row r="789" customFormat="false" ht="15" hidden="false" customHeight="false" outlineLevel="0" collapsed="false">
      <c r="D789" s="1" t="n">
        <f aca="false">(-38.73*LN(E789))+262.18</f>
        <v>7.68970286858794</v>
      </c>
      <c r="E789" s="18" t="n">
        <v>714</v>
      </c>
      <c r="F789" s="19" t="n">
        <f aca="false">(-30.52381*LN(E789))+209.65704</f>
        <v>9.08865692530938</v>
      </c>
    </row>
    <row r="790" customFormat="false" ht="15" hidden="false" customHeight="false" outlineLevel="0" collapsed="false">
      <c r="D790" s="1" t="n">
        <f aca="false">(-38.73*LN(E790))+262.18</f>
        <v>7.63549712146113</v>
      </c>
      <c r="E790" s="18" t="n">
        <v>715</v>
      </c>
      <c r="F790" s="19" t="n">
        <f aca="false">(-30.52381*LN(E790))+209.65704</f>
        <v>9.04593640049123</v>
      </c>
    </row>
    <row r="791" customFormat="false" ht="15" hidden="false" customHeight="false" outlineLevel="0" collapsed="false">
      <c r="D791" s="1" t="n">
        <f aca="false">(-38.73*LN(E791))+262.18</f>
        <v>7.58136713361421</v>
      </c>
      <c r="E791" s="18" t="n">
        <v>716</v>
      </c>
      <c r="F791" s="19" t="n">
        <f aca="false">(-30.52381*LN(E791))+209.65704</f>
        <v>9.00327558292497</v>
      </c>
    </row>
    <row r="792" customFormat="false" ht="15" hidden="false" customHeight="false" outlineLevel="0" collapsed="false">
      <c r="D792" s="1" t="n">
        <f aca="false">(-38.73*LN(E792))+262.18</f>
        <v>7.52731269357673</v>
      </c>
      <c r="E792" s="18" t="n">
        <v>717</v>
      </c>
      <c r="F792" s="19" t="n">
        <f aca="false">(-30.52381*LN(E792))+209.65704</f>
        <v>8.9606743059469</v>
      </c>
    </row>
    <row r="793" customFormat="false" ht="15" hidden="false" customHeight="false" outlineLevel="0" collapsed="false">
      <c r="D793" s="1" t="n">
        <f aca="false">(-38.73*LN(E793))+262.18</f>
        <v>7.47333359076231</v>
      </c>
      <c r="E793" s="18" t="n">
        <v>718</v>
      </c>
      <c r="F793" s="19" t="n">
        <f aca="false">(-30.52381*LN(E793))+209.65704</f>
        <v>8.91813240359011</v>
      </c>
    </row>
    <row r="794" customFormat="false" ht="15" hidden="false" customHeight="false" outlineLevel="0" collapsed="false">
      <c r="D794" s="1" t="n">
        <f aca="false">(-38.73*LN(E794))+262.18</f>
        <v>7.41942961546388</v>
      </c>
      <c r="E794" s="18" t="n">
        <v>719</v>
      </c>
      <c r="F794" s="19" t="n">
        <f aca="false">(-30.52381*LN(E794))+209.65704</f>
        <v>8.87564971058072</v>
      </c>
    </row>
    <row r="795" customFormat="false" ht="15" hidden="false" customHeight="false" outlineLevel="0" collapsed="false">
      <c r="D795" s="1" t="n">
        <f aca="false">(-38.73*LN(E795))+262.18</f>
        <v>7.3656005588488</v>
      </c>
      <c r="E795" s="18" t="n">
        <v>720</v>
      </c>
      <c r="F795" s="19" t="n">
        <f aca="false">(-30.52381*LN(E795))+209.65704</f>
        <v>8.83322606233395</v>
      </c>
    </row>
    <row r="796" customFormat="false" ht="15" hidden="false" customHeight="false" outlineLevel="0" collapsed="false">
      <c r="D796" s="1" t="n">
        <f aca="false">(-38.73*LN(E796))+262.18</f>
        <v>7.31184621295395</v>
      </c>
      <c r="E796" s="18" t="n">
        <v>721</v>
      </c>
      <c r="F796" s="19" t="n">
        <f aca="false">(-30.52381*LN(E796))+209.65704</f>
        <v>8.79086129495028</v>
      </c>
    </row>
    <row r="797" customFormat="false" ht="15" hidden="false" customHeight="false" outlineLevel="0" collapsed="false">
      <c r="D797" s="1" t="n">
        <f aca="false">(-38.73*LN(E797))+262.18</f>
        <v>7.25816637068087</v>
      </c>
      <c r="E797" s="18" t="n">
        <v>722</v>
      </c>
      <c r="F797" s="19" t="n">
        <f aca="false">(-30.52381*LN(E797))+209.65704</f>
        <v>8.74855524521175</v>
      </c>
    </row>
    <row r="798" customFormat="false" ht="15" hidden="false" customHeight="false" outlineLevel="0" collapsed="false">
      <c r="D798" s="1" t="n">
        <f aca="false">(-38.73*LN(E798))+262.18</f>
        <v>7.20456082579108</v>
      </c>
      <c r="E798" s="18" t="n">
        <v>723</v>
      </c>
      <c r="F798" s="19" t="n">
        <f aca="false">(-30.52381*LN(E798))+209.65704</f>
        <v>8.70630775057805</v>
      </c>
    </row>
    <row r="799" customFormat="false" ht="15" hidden="false" customHeight="false" outlineLevel="0" collapsed="false">
      <c r="D799" s="1" t="n">
        <f aca="false">(-38.73*LN(E799))+262.18</f>
        <v>7.15102937290124</v>
      </c>
      <c r="E799" s="18" t="n">
        <v>724</v>
      </c>
      <c r="F799" s="19" t="n">
        <f aca="false">(-30.52381*LN(E799))+209.65704</f>
        <v>8.66411864918294</v>
      </c>
    </row>
    <row r="800" customFormat="false" ht="15" hidden="false" customHeight="false" outlineLevel="0" collapsed="false">
      <c r="D800" s="1" t="n">
        <f aca="false">(-38.73*LN(E800))+262.18</f>
        <v>7.09757180747849</v>
      </c>
      <c r="E800" s="18" t="n">
        <v>725</v>
      </c>
      <c r="F800" s="19" t="n">
        <f aca="false">(-30.52381*LN(E800))+209.65704</f>
        <v>8.62198777983031</v>
      </c>
    </row>
    <row r="801" customFormat="false" ht="15" hidden="false" customHeight="false" outlineLevel="0" collapsed="false">
      <c r="D801" s="1" t="n">
        <f aca="false">(-38.73*LN(E801))+262.18</f>
        <v>7.04418792583567</v>
      </c>
      <c r="E801" s="18" t="n">
        <v>726</v>
      </c>
      <c r="F801" s="19" t="n">
        <f aca="false">(-30.52381*LN(E801))+209.65704</f>
        <v>8.57991498199073</v>
      </c>
    </row>
    <row r="802" customFormat="false" ht="15" hidden="false" customHeight="false" outlineLevel="0" collapsed="false">
      <c r="D802" s="1" t="n">
        <f aca="false">(-38.73*LN(E802))+262.18</f>
        <v>6.99087752512682</v>
      </c>
      <c r="E802" s="18" t="n">
        <v>727</v>
      </c>
      <c r="F802" s="19" t="n">
        <f aca="false">(-30.52381*LN(E802))+209.65704</f>
        <v>8.53790009579757</v>
      </c>
    </row>
    <row r="803" customFormat="false" ht="15" hidden="false" customHeight="false" outlineLevel="0" collapsed="false">
      <c r="D803" s="1" t="n">
        <f aca="false">(-38.73*LN(E803))+262.18</f>
        <v>6.93764040334239</v>
      </c>
      <c r="E803" s="18" t="n">
        <v>728</v>
      </c>
      <c r="F803" s="19" t="n">
        <f aca="false">(-30.52381*LN(E803))+209.65704</f>
        <v>8.4959429620435</v>
      </c>
    </row>
    <row r="804" customFormat="false" ht="15" hidden="false" customHeight="false" outlineLevel="0" collapsed="false">
      <c r="D804" s="1" t="n">
        <f aca="false">(-38.73*LN(E804))+262.18</f>
        <v>6.8844763593047</v>
      </c>
      <c r="E804" s="18" t="n">
        <v>729</v>
      </c>
      <c r="F804" s="19" t="n">
        <f aca="false">(-30.52381*LN(E804))+209.65704</f>
        <v>8.4540434221768</v>
      </c>
    </row>
    <row r="805" customFormat="false" ht="15" hidden="false" customHeight="false" outlineLevel="0" collapsed="false">
      <c r="D805" s="1" t="n">
        <f aca="false">(-38.73*LN(E805))+262.18</f>
        <v>6.83138519266345</v>
      </c>
      <c r="E805" s="18" t="n">
        <v>730</v>
      </c>
      <c r="F805" s="19" t="n">
        <f aca="false">(-30.52381*LN(E805))+209.65704</f>
        <v>8.41220131829775</v>
      </c>
    </row>
    <row r="806" customFormat="false" ht="15" hidden="false" customHeight="false" outlineLevel="0" collapsed="false">
      <c r="D806" s="1" t="n">
        <f aca="false">(-38.73*LN(E806))+262.18</f>
        <v>6.77836670389112</v>
      </c>
      <c r="E806" s="18" t="n">
        <v>731</v>
      </c>
      <c r="F806" s="19" t="n">
        <f aca="false">(-30.52381*LN(E806))+209.65704</f>
        <v>8.37041649315512</v>
      </c>
    </row>
    <row r="807" customFormat="false" ht="15" hidden="false" customHeight="false" outlineLevel="0" collapsed="false">
      <c r="D807" s="1" t="n">
        <f aca="false">(-38.73*LN(E807))+262.18</f>
        <v>6.72542069427846</v>
      </c>
      <c r="E807" s="18" t="n">
        <v>732</v>
      </c>
      <c r="F807" s="19" t="n">
        <f aca="false">(-30.52381*LN(E807))+209.65704</f>
        <v>8.32868879014256</v>
      </c>
    </row>
    <row r="808" customFormat="false" ht="15" hidden="false" customHeight="false" outlineLevel="0" collapsed="false">
      <c r="D808" s="1" t="n">
        <f aca="false">(-38.73*LN(E808))+262.18</f>
        <v>6.67254696593002</v>
      </c>
      <c r="E808" s="18" t="n">
        <v>733</v>
      </c>
      <c r="F808" s="19" t="n">
        <f aca="false">(-30.52381*LN(E808))+209.65704</f>
        <v>8.28701805329521</v>
      </c>
    </row>
    <row r="809" customFormat="false" ht="15" hidden="false" customHeight="false" outlineLevel="0" collapsed="false">
      <c r="D809" s="1" t="n">
        <f aca="false">(-38.73*LN(E809))+262.18</f>
        <v>6.61974532175987</v>
      </c>
      <c r="E809" s="18" t="n">
        <v>734</v>
      </c>
      <c r="F809" s="19" t="n">
        <f aca="false">(-30.52381*LN(E809))+209.65704</f>
        <v>8.24540412728595</v>
      </c>
    </row>
    <row r="810" customFormat="false" ht="15" hidden="false" customHeight="false" outlineLevel="0" collapsed="false">
      <c r="D810" s="1" t="n">
        <f aca="false">(-38.73*LN(E810))+262.18</f>
        <v>6.56701556548686</v>
      </c>
      <c r="E810" s="18" t="n">
        <v>735</v>
      </c>
      <c r="F810" s="19" t="n">
        <f aca="false">(-30.52381*LN(E810))+209.65704</f>
        <v>8.20384685742221</v>
      </c>
    </row>
    <row r="811" customFormat="false" ht="15" hidden="false" customHeight="false" outlineLevel="0" collapsed="false">
      <c r="D811" s="1" t="n">
        <f aca="false">(-38.73*LN(E811))+262.18</f>
        <v>6.51435750163063</v>
      </c>
      <c r="E811" s="18" t="n">
        <v>736</v>
      </c>
      <c r="F811" s="19" t="n">
        <f aca="false">(-30.52381*LN(E811))+209.65704</f>
        <v>8.16234608964231</v>
      </c>
    </row>
    <row r="812" customFormat="false" ht="15" hidden="false" customHeight="false" outlineLevel="0" collapsed="false">
      <c r="D812" s="1" t="n">
        <f aca="false">(-38.73*LN(E812))+262.18</f>
        <v>6.46177093550702</v>
      </c>
      <c r="E812" s="18" t="n">
        <v>737</v>
      </c>
      <c r="F812" s="19" t="n">
        <f aca="false">(-30.52381*LN(E812))+209.65704</f>
        <v>8.12090167051221</v>
      </c>
    </row>
    <row r="813" customFormat="false" ht="15" hidden="false" customHeight="false" outlineLevel="0" collapsed="false">
      <c r="D813" s="1" t="n">
        <f aca="false">(-38.73*LN(E813))+262.18</f>
        <v>6.40925567322373</v>
      </c>
      <c r="E813" s="18" t="n">
        <v>738</v>
      </c>
      <c r="F813" s="19" t="n">
        <f aca="false">(-30.52381*LN(E813))+209.65704</f>
        <v>8.07951344722184</v>
      </c>
    </row>
    <row r="814" customFormat="false" ht="15" hidden="false" customHeight="false" outlineLevel="0" collapsed="false">
      <c r="D814" s="1" t="n">
        <f aca="false">(-38.73*LN(E814))+262.18</f>
        <v>6.35681152167618</v>
      </c>
      <c r="E814" s="18" t="n">
        <v>739</v>
      </c>
      <c r="F814" s="19" t="n">
        <f aca="false">(-30.52381*LN(E814))+209.65704</f>
        <v>8.03818126758208</v>
      </c>
    </row>
    <row r="815" customFormat="false" ht="15" hidden="false" customHeight="false" outlineLevel="0" collapsed="false">
      <c r="D815" s="1" t="n">
        <f aca="false">(-38.73*LN(E815))+262.18</f>
        <v>6.30443828854314</v>
      </c>
      <c r="E815" s="18" t="n">
        <v>740</v>
      </c>
      <c r="F815" s="19" t="n">
        <f aca="false">(-30.52381*LN(E815))+209.65704</f>
        <v>7.99690498002104</v>
      </c>
    </row>
    <row r="816" customFormat="false" ht="15" hidden="false" customHeight="false" outlineLevel="0" collapsed="false">
      <c r="D816" s="1" t="n">
        <f aca="false">(-38.73*LN(E816))+262.18</f>
        <v>6.25213578228261</v>
      </c>
      <c r="E816" s="18" t="n">
        <v>741</v>
      </c>
      <c r="F816" s="19" t="n">
        <f aca="false">(-30.52381*LN(E816))+209.65704</f>
        <v>7.95568443358104</v>
      </c>
    </row>
    <row r="817" customFormat="false" ht="15" hidden="false" customHeight="false" outlineLevel="0" collapsed="false">
      <c r="D817" s="1" t="n">
        <f aca="false">(-38.73*LN(E817))+262.18</f>
        <v>6.19990381212739</v>
      </c>
      <c r="E817" s="18" t="n">
        <v>742</v>
      </c>
      <c r="F817" s="19" t="n">
        <f aca="false">(-30.52381*LN(E817))+209.65704</f>
        <v>7.91451947791506</v>
      </c>
    </row>
    <row r="818" customFormat="false" ht="15" hidden="false" customHeight="false" outlineLevel="0" collapsed="false">
      <c r="D818" s="1" t="n">
        <f aca="false">(-38.73*LN(E818))+262.18</f>
        <v>6.14774218808122</v>
      </c>
      <c r="E818" s="18" t="n">
        <v>743</v>
      </c>
      <c r="F818" s="19" t="n">
        <f aca="false">(-30.52381*LN(E818))+209.65704</f>
        <v>7.87340996328359</v>
      </c>
    </row>
    <row r="819" customFormat="false" ht="15" hidden="false" customHeight="false" outlineLevel="0" collapsed="false">
      <c r="D819" s="1" t="n">
        <f aca="false">(-38.73*LN(E819))+262.18</f>
        <v>6.09565072091436</v>
      </c>
      <c r="E819" s="18" t="n">
        <v>744</v>
      </c>
      <c r="F819" s="19" t="n">
        <f aca="false">(-30.52381*LN(E819))+209.65704</f>
        <v>7.83235574055132</v>
      </c>
    </row>
    <row r="820" customFormat="false" ht="15" hidden="false" customHeight="false" outlineLevel="0" collapsed="false">
      <c r="D820" s="1" t="n">
        <f aca="false">(-38.73*LN(E820))+262.18</f>
        <v>6.04362922215967</v>
      </c>
      <c r="E820" s="18" t="n">
        <v>745</v>
      </c>
      <c r="F820" s="19" t="n">
        <f aca="false">(-30.52381*LN(E820))+209.65704</f>
        <v>7.79135666118381</v>
      </c>
    </row>
    <row r="821" customFormat="false" ht="15" hidden="false" customHeight="false" outlineLevel="0" collapsed="false">
      <c r="D821" s="1" t="n">
        <f aca="false">(-38.73*LN(E821))+262.18</f>
        <v>5.9916775041084</v>
      </c>
      <c r="E821" s="18" t="n">
        <v>746</v>
      </c>
      <c r="F821" s="19" t="n">
        <f aca="false">(-30.52381*LN(E821))+209.65704</f>
        <v>7.75041257724445</v>
      </c>
    </row>
    <row r="822" customFormat="false" ht="15" hidden="false" customHeight="false" outlineLevel="0" collapsed="false">
      <c r="D822" s="1" t="n">
        <f aca="false">(-38.73*LN(E822))+262.18</f>
        <v>5.93979537980601</v>
      </c>
      <c r="E822" s="18" t="n">
        <v>747</v>
      </c>
      <c r="F822" s="19" t="n">
        <f aca="false">(-30.52381*LN(E822))+209.65704</f>
        <v>7.70952334139105</v>
      </c>
    </row>
    <row r="823" customFormat="false" ht="15" hidden="false" customHeight="false" outlineLevel="0" collapsed="false">
      <c r="D823" s="1" t="n">
        <f aca="false">(-38.73*LN(E823))+262.18</f>
        <v>5.88798266304849</v>
      </c>
      <c r="E823" s="18" t="n">
        <v>748</v>
      </c>
      <c r="F823" s="19" t="n">
        <f aca="false">(-30.52381*LN(E823))+209.65704</f>
        <v>7.66868880687284</v>
      </c>
    </row>
    <row r="824" customFormat="false" ht="15" hidden="false" customHeight="false" outlineLevel="0" collapsed="false">
      <c r="D824" s="1" t="n">
        <f aca="false">(-38.73*LN(E824))+262.18</f>
        <v>5.83623916837814</v>
      </c>
      <c r="E824" s="18" t="n">
        <v>749</v>
      </c>
      <c r="F824" s="19" t="n">
        <f aca="false">(-30.52381*LN(E824))+209.65704</f>
        <v>7.62790882752725</v>
      </c>
    </row>
    <row r="825" customFormat="false" ht="15" hidden="false" customHeight="false" outlineLevel="0" collapsed="false">
      <c r="D825" s="1" t="n">
        <f aca="false">(-38.73*LN(E825))+262.18</f>
        <v>5.78456471107933</v>
      </c>
      <c r="E825" s="18" t="n">
        <v>750</v>
      </c>
      <c r="F825" s="19" t="n">
        <f aca="false">(-30.52381*LN(E825))+209.65704</f>
        <v>7.58718325777664</v>
      </c>
    </row>
    <row r="826" customFormat="false" ht="15" hidden="false" customHeight="false" outlineLevel="0" collapsed="false">
      <c r="D826" s="1" t="n">
        <f aca="false">(-38.73*LN(E826))+262.18</f>
        <v>5.73295910717508</v>
      </c>
      <c r="E826" s="18" t="n">
        <v>751</v>
      </c>
      <c r="F826" s="19" t="n">
        <f aca="false">(-30.52381*LN(E826))+209.65704</f>
        <v>7.54651195262539</v>
      </c>
    </row>
    <row r="827" customFormat="false" ht="15" hidden="false" customHeight="false" outlineLevel="0" collapsed="false">
      <c r="D827" s="1" t="n">
        <f aca="false">(-38.73*LN(E827))+262.18</f>
        <v>5.68142217342273</v>
      </c>
      <c r="E827" s="18" t="n">
        <v>752</v>
      </c>
      <c r="F827" s="19" t="n">
        <f aca="false">(-30.52381*LN(E827))+209.65704</f>
        <v>7.50589476765663</v>
      </c>
    </row>
    <row r="828" customFormat="false" ht="15" hidden="false" customHeight="false" outlineLevel="0" collapsed="false">
      <c r="D828" s="1" t="n">
        <f aca="false">(-38.73*LN(E828))+262.18</f>
        <v>5.62995372731018</v>
      </c>
      <c r="E828" s="18" t="n">
        <v>753</v>
      </c>
      <c r="F828" s="19" t="n">
        <f aca="false">(-30.52381*LN(E828))+209.65704</f>
        <v>7.46533155902932</v>
      </c>
    </row>
    <row r="829" customFormat="false" ht="15" hidden="false" customHeight="false" outlineLevel="0" collapsed="false">
      <c r="D829" s="1" t="n">
        <f aca="false">(-38.73*LN(E829))+262.18</f>
        <v>5.57855358705189</v>
      </c>
      <c r="E829" s="18" t="n">
        <v>754</v>
      </c>
      <c r="F829" s="19" t="n">
        <f aca="false">(-30.52381*LN(E829))+209.65704</f>
        <v>7.42482218347504</v>
      </c>
    </row>
    <row r="830" customFormat="false" ht="15" hidden="false" customHeight="false" outlineLevel="0" collapsed="false">
      <c r="D830" s="1" t="n">
        <f aca="false">(-38.73*LN(E830))+262.18</f>
        <v>5.5272215715853</v>
      </c>
      <c r="E830" s="18" t="n">
        <v>755</v>
      </c>
      <c r="F830" s="19" t="n">
        <f aca="false">(-30.52381*LN(E830))+209.65704</f>
        <v>7.38436649829512</v>
      </c>
    </row>
    <row r="831" customFormat="false" ht="15" hidden="false" customHeight="false" outlineLevel="0" collapsed="false">
      <c r="D831" s="1" t="n">
        <f aca="false">(-38.73*LN(E831))+262.18</f>
        <v>5.47595750056672</v>
      </c>
      <c r="E831" s="18" t="n">
        <v>756</v>
      </c>
      <c r="F831" s="19" t="n">
        <f aca="false">(-30.52381*LN(E831))+209.65704</f>
        <v>7.34396436135739</v>
      </c>
    </row>
    <row r="832" customFormat="false" ht="15" hidden="false" customHeight="false" outlineLevel="0" collapsed="false">
      <c r="D832" s="1" t="n">
        <f aca="false">(-38.73*LN(E832))+262.18</f>
        <v>5.42476119436765</v>
      </c>
      <c r="E832" s="18" t="n">
        <v>757</v>
      </c>
      <c r="F832" s="19" t="n">
        <f aca="false">(-30.52381*LN(E832))+209.65704</f>
        <v>7.30361563109346</v>
      </c>
    </row>
    <row r="833" customFormat="false" ht="15" hidden="false" customHeight="false" outlineLevel="0" collapsed="false">
      <c r="D833" s="1" t="n">
        <f aca="false">(-38.73*LN(E833))+262.18</f>
        <v>5.37363247407097</v>
      </c>
      <c r="E833" s="18" t="n">
        <v>758</v>
      </c>
      <c r="F833" s="19" t="n">
        <f aca="false">(-30.52381*LN(E833))+209.65704</f>
        <v>7.2633201664955</v>
      </c>
    </row>
    <row r="834" customFormat="false" ht="15" hidden="false" customHeight="false" outlineLevel="0" collapsed="false">
      <c r="D834" s="1" t="n">
        <f aca="false">(-38.73*LN(E834))+262.18</f>
        <v>5.32257116146724</v>
      </c>
      <c r="E834" s="18" t="n">
        <v>759</v>
      </c>
      <c r="F834" s="19" t="n">
        <f aca="false">(-30.52381*LN(E834))+209.65704</f>
        <v>7.22307782711349</v>
      </c>
    </row>
    <row r="835" customFormat="false" ht="15" hidden="false" customHeight="false" outlineLevel="0" collapsed="false">
      <c r="D835" s="1" t="n">
        <f aca="false">(-38.73*LN(E835))+262.18</f>
        <v>5.27157707905104</v>
      </c>
      <c r="E835" s="18" t="n">
        <v>760</v>
      </c>
      <c r="F835" s="19" t="n">
        <f aca="false">(-30.52381*LN(E835))+209.65704</f>
        <v>7.18288847305209</v>
      </c>
    </row>
    <row r="836" customFormat="false" ht="15" hidden="false" customHeight="false" outlineLevel="0" collapsed="false">
      <c r="D836" s="1" t="n">
        <f aca="false">(-38.73*LN(E836))+262.18</f>
        <v>5.2206500500169</v>
      </c>
      <c r="E836" s="18" t="n">
        <v>761</v>
      </c>
      <c r="F836" s="19" t="n">
        <f aca="false">(-30.52381*LN(E836))+209.65704</f>
        <v>7.14275196496789</v>
      </c>
    </row>
    <row r="837" customFormat="false" ht="15" hidden="false" customHeight="false" outlineLevel="0" collapsed="false">
      <c r="D837" s="1" t="n">
        <f aca="false">(-38.73*LN(E837))+262.18</f>
        <v>5.16978989825623</v>
      </c>
      <c r="E837" s="18" t="n">
        <v>762</v>
      </c>
      <c r="F837" s="19" t="n">
        <f aca="false">(-30.52381*LN(E837))+209.65704</f>
        <v>7.10266816406636</v>
      </c>
    </row>
    <row r="838" customFormat="false" ht="15" hidden="false" customHeight="false" outlineLevel="0" collapsed="false">
      <c r="D838" s="1" t="n">
        <f aca="false">(-38.73*LN(E838))+262.18</f>
        <v>5.11899644835302</v>
      </c>
      <c r="E838" s="18" t="n">
        <v>763</v>
      </c>
      <c r="F838" s="19" t="n">
        <f aca="false">(-30.52381*LN(E838))+209.65704</f>
        <v>7.06263693209917</v>
      </c>
    </row>
    <row r="839" customFormat="false" ht="15" hidden="false" customHeight="false" outlineLevel="0" collapsed="false">
      <c r="D839" s="1" t="n">
        <f aca="false">(-38.73*LN(E839))+262.18</f>
        <v>5.06826952558066</v>
      </c>
      <c r="E839" s="18" t="n">
        <v>764</v>
      </c>
      <c r="F839" s="19" t="n">
        <f aca="false">(-30.52381*LN(E839))+209.65704</f>
        <v>7.02265813136106</v>
      </c>
    </row>
    <row r="840" customFormat="false" ht="15" hidden="false" customHeight="false" outlineLevel="0" collapsed="false">
      <c r="D840" s="1" t="n">
        <f aca="false">(-38.73*LN(E840))+262.18</f>
        <v>5.01760895589831</v>
      </c>
      <c r="E840" s="18" t="n">
        <v>765</v>
      </c>
      <c r="F840" s="19" t="n">
        <f aca="false">(-30.52381*LN(E840))+209.65704</f>
        <v>6.98273162468723</v>
      </c>
    </row>
    <row r="841" customFormat="false" ht="15" hidden="false" customHeight="false" outlineLevel="0" collapsed="false">
      <c r="D841" s="1" t="n">
        <f aca="false">(-38.73*LN(E841))+262.18</f>
        <v>4.96701456594695</v>
      </c>
      <c r="E841" s="18" t="n">
        <v>766</v>
      </c>
      <c r="F841" s="19" t="n">
        <f aca="false">(-30.52381*LN(E841))+209.65704</f>
        <v>6.94285727545045</v>
      </c>
    </row>
    <row r="842" customFormat="false" ht="15" hidden="false" customHeight="false" outlineLevel="0" collapsed="false">
      <c r="D842" s="1" t="n">
        <f aca="false">(-38.73*LN(E842))+262.18</f>
        <v>4.91648618304618</v>
      </c>
      <c r="E842" s="18" t="n">
        <v>767</v>
      </c>
      <c r="F842" s="19" t="n">
        <f aca="false">(-30.52381*LN(E842))+209.65704</f>
        <v>6.90303494755813</v>
      </c>
    </row>
    <row r="843" customFormat="false" ht="15" hidden="false" customHeight="false" outlineLevel="0" collapsed="false">
      <c r="D843" s="1" t="n">
        <f aca="false">(-38.73*LN(E843))+262.18</f>
        <v>4.86602363519069</v>
      </c>
      <c r="E843" s="18" t="n">
        <v>768</v>
      </c>
      <c r="F843" s="19" t="n">
        <f aca="false">(-30.52381*LN(E843))+209.65704</f>
        <v>6.86326450544973</v>
      </c>
    </row>
    <row r="844" customFormat="false" ht="15" hidden="false" customHeight="false" outlineLevel="0" collapsed="false">
      <c r="D844" s="1" t="n">
        <f aca="false">(-38.73*LN(E844))+262.18</f>
        <v>4.81562675104641</v>
      </c>
      <c r="E844" s="18" t="n">
        <v>769</v>
      </c>
      <c r="F844" s="19" t="n">
        <f aca="false">(-30.52381*LN(E844))+209.65704</f>
        <v>6.8235458140939</v>
      </c>
    </row>
    <row r="845" customFormat="false" ht="15" hidden="false" customHeight="false" outlineLevel="0" collapsed="false">
      <c r="D845" s="1" t="n">
        <f aca="false">(-38.73*LN(E845))+262.18</f>
        <v>4.76529535994746</v>
      </c>
      <c r="E845" s="18" t="n">
        <v>770</v>
      </c>
      <c r="F845" s="19" t="n">
        <f aca="false">(-30.52381*LN(E845))+209.65704</f>
        <v>6.78387873898572</v>
      </c>
    </row>
    <row r="846" customFormat="false" ht="15" hidden="false" customHeight="false" outlineLevel="0" collapsed="false">
      <c r="D846" s="1" t="n">
        <f aca="false">(-38.73*LN(E846))+262.18</f>
        <v>4.71502929189228</v>
      </c>
      <c r="E846" s="18" t="n">
        <v>771</v>
      </c>
      <c r="F846" s="19" t="n">
        <f aca="false">(-30.52381*LN(E846))+209.65704</f>
        <v>6.74426314614391</v>
      </c>
    </row>
    <row r="847" customFormat="false" ht="15" hidden="false" customHeight="false" outlineLevel="0" collapsed="false">
      <c r="D847" s="1" t="n">
        <f aca="false">(-38.73*LN(E847))+262.18</f>
        <v>4.66482837754046</v>
      </c>
      <c r="E847" s="18" t="n">
        <v>772</v>
      </c>
      <c r="F847" s="19" t="n">
        <f aca="false">(-30.52381*LN(E847))+209.65704</f>
        <v>6.70469890210822</v>
      </c>
    </row>
    <row r="848" customFormat="false" ht="15" hidden="false" customHeight="false" outlineLevel="0" collapsed="false">
      <c r="D848" s="1" t="n">
        <f aca="false">(-38.73*LN(E848))+262.18</f>
        <v>4.61469244820916</v>
      </c>
      <c r="E848" s="18" t="n">
        <v>773</v>
      </c>
      <c r="F848" s="19" t="n">
        <f aca="false">(-30.52381*LN(E848))+209.65704</f>
        <v>6.66518587393674</v>
      </c>
    </row>
    <row r="849" customFormat="false" ht="15" hidden="false" customHeight="false" outlineLevel="0" collapsed="false">
      <c r="D849" s="1" t="n">
        <f aca="false">(-38.73*LN(E849))+262.18</f>
        <v>4.5646213358699</v>
      </c>
      <c r="E849" s="18" t="n">
        <v>774</v>
      </c>
      <c r="F849" s="19" t="n">
        <f aca="false">(-30.52381*LN(E849))+209.65704</f>
        <v>6.62572392920313</v>
      </c>
    </row>
    <row r="850" customFormat="false" ht="15" hidden="false" customHeight="false" outlineLevel="0" collapsed="false">
      <c r="D850" s="1" t="n">
        <f aca="false">(-38.73*LN(E850))+262.18</f>
        <v>4.51461487314487</v>
      </c>
      <c r="E850" s="18" t="n">
        <v>775</v>
      </c>
      <c r="F850" s="19" t="n">
        <f aca="false">(-30.52381*LN(E850))+209.65704</f>
        <v>6.58631293599399</v>
      </c>
    </row>
    <row r="851" customFormat="false" ht="15" hidden="false" customHeight="false" outlineLevel="0" collapsed="false">
      <c r="D851" s="1" t="n">
        <f aca="false">(-38.73*LN(E851))+262.18</f>
        <v>4.46467289330394</v>
      </c>
      <c r="E851" s="18" t="n">
        <v>776</v>
      </c>
      <c r="F851" s="19" t="n">
        <f aca="false">(-30.52381*LN(E851))+209.65704</f>
        <v>6.54695276290624</v>
      </c>
    </row>
    <row r="852" customFormat="false" ht="15" hidden="false" customHeight="false" outlineLevel="0" collapsed="false">
      <c r="D852" s="1" t="n">
        <f aca="false">(-38.73*LN(E852))+262.18</f>
        <v>4.41479523026106</v>
      </c>
      <c r="E852" s="18" t="n">
        <v>777</v>
      </c>
      <c r="F852" s="19" t="n">
        <f aca="false">(-30.52381*LN(E852))+209.65704</f>
        <v>6.50764327904449</v>
      </c>
    </row>
    <row r="853" customFormat="false" ht="15" hidden="false" customHeight="false" outlineLevel="0" collapsed="false">
      <c r="D853" s="1" t="n">
        <f aca="false">(-38.73*LN(E853))+262.18</f>
        <v>4.36498171857096</v>
      </c>
      <c r="E853" s="18" t="n">
        <v>778</v>
      </c>
      <c r="F853" s="19" t="n">
        <f aca="false">(-30.52381*LN(E853))+209.65704</f>
        <v>6.46838435401835</v>
      </c>
    </row>
    <row r="854" customFormat="false" ht="15" hidden="false" customHeight="false" outlineLevel="0" collapsed="false">
      <c r="D854" s="1" t="n">
        <f aca="false">(-38.73*LN(E854))+262.18</f>
        <v>4.31523219342597</v>
      </c>
      <c r="E854" s="18" t="n">
        <v>779</v>
      </c>
      <c r="F854" s="19" t="n">
        <f aca="false">(-30.52381*LN(E854))+209.65704</f>
        <v>6.42917585793998</v>
      </c>
    </row>
    <row r="855" customFormat="false" ht="15" hidden="false" customHeight="false" outlineLevel="0" collapsed="false">
      <c r="D855" s="1" t="n">
        <f aca="false">(-38.73*LN(E855))+262.18</f>
        <v>4.26554649065275</v>
      </c>
      <c r="E855" s="18" t="n">
        <v>780</v>
      </c>
      <c r="F855" s="19" t="n">
        <f aca="false">(-30.52381*LN(E855))+209.65704</f>
        <v>6.39001766142138</v>
      </c>
    </row>
    <row r="856" customFormat="false" ht="15" hidden="false" customHeight="false" outlineLevel="0" collapsed="false">
      <c r="D856" s="1" t="n">
        <f aca="false">(-38.73*LN(E856))+262.18</f>
        <v>4.21592444670898</v>
      </c>
      <c r="E856" s="18" t="n">
        <v>781</v>
      </c>
      <c r="F856" s="19" t="n">
        <f aca="false">(-30.52381*LN(E856))+209.65704</f>
        <v>6.35090963557187</v>
      </c>
    </row>
    <row r="857" customFormat="false" ht="15" hidden="false" customHeight="false" outlineLevel="0" collapsed="false">
      <c r="D857" s="1" t="n">
        <f aca="false">(-38.73*LN(E857))+262.18</f>
        <v>4.16636589868011</v>
      </c>
      <c r="E857" s="18" t="n">
        <v>782</v>
      </c>
      <c r="F857" s="19" t="n">
        <f aca="false">(-30.52381*LN(E857))+209.65704</f>
        <v>6.31185165199562</v>
      </c>
    </row>
    <row r="858" customFormat="false" ht="15" hidden="false" customHeight="false" outlineLevel="0" collapsed="false">
      <c r="D858" s="1" t="n">
        <f aca="false">(-38.73*LN(E858))+262.18</f>
        <v>4.11687068427625</v>
      </c>
      <c r="E858" s="18" t="n">
        <v>783</v>
      </c>
      <c r="F858" s="19" t="n">
        <f aca="false">(-30.52381*LN(E858))+209.65704</f>
        <v>6.27284358278897</v>
      </c>
    </row>
    <row r="859" customFormat="false" ht="15" hidden="false" customHeight="false" outlineLevel="0" collapsed="false">
      <c r="D859" s="1" t="n">
        <f aca="false">(-38.73*LN(E859))+262.18</f>
        <v>4.06743864182874</v>
      </c>
      <c r="E859" s="18" t="n">
        <v>784</v>
      </c>
      <c r="F859" s="19" t="n">
        <f aca="false">(-30.52381*LN(E859))+209.65704</f>
        <v>6.23388530053802</v>
      </c>
    </row>
    <row r="860" customFormat="false" ht="15" hidden="false" customHeight="false" outlineLevel="0" collapsed="false">
      <c r="D860" s="1" t="n">
        <f aca="false">(-38.73*LN(E860))+262.18</f>
        <v>4.01806961028734</v>
      </c>
      <c r="E860" s="18" t="n">
        <v>785</v>
      </c>
      <c r="F860" s="19" t="n">
        <f aca="false">(-30.52381*LN(E860))+209.65704</f>
        <v>6.19497667831615</v>
      </c>
    </row>
    <row r="861" customFormat="false" ht="15" hidden="false" customHeight="false" outlineLevel="0" collapsed="false">
      <c r="D861" s="1" t="n">
        <f aca="false">(-38.73*LN(E861))+262.18</f>
        <v>3.96876342921684</v>
      </c>
      <c r="E861" s="18" t="n">
        <v>786</v>
      </c>
      <c r="F861" s="19" t="n">
        <f aca="false">(-30.52381*LN(E861))+209.65704</f>
        <v>6.15611758968146</v>
      </c>
    </row>
    <row r="862" customFormat="false" ht="15" hidden="false" customHeight="false" outlineLevel="0" collapsed="false">
      <c r="D862" s="1" t="n">
        <f aca="false">(-38.73*LN(E862))+262.18</f>
        <v>3.919519938794</v>
      </c>
      <c r="E862" s="18" t="n">
        <v>787</v>
      </c>
      <c r="F862" s="19" t="n">
        <f aca="false">(-30.52381*LN(E862))+209.65704</f>
        <v>6.11730790867438</v>
      </c>
    </row>
    <row r="863" customFormat="false" ht="15" hidden="false" customHeight="false" outlineLevel="0" collapsed="false">
      <c r="D863" s="1" t="n">
        <f aca="false">(-38.73*LN(E863))+262.18</f>
        <v>3.87033897980439</v>
      </c>
      <c r="E863" s="18" t="n">
        <v>788</v>
      </c>
      <c r="F863" s="19" t="n">
        <f aca="false">(-30.52381*LN(E863))+209.65704</f>
        <v>6.07854750981517</v>
      </c>
    </row>
    <row r="864" customFormat="false" ht="15" hidden="false" customHeight="false" outlineLevel="0" collapsed="false">
      <c r="D864" s="1" t="n">
        <f aca="false">(-38.73*LN(E864))+262.18</f>
        <v>3.82122039363935</v>
      </c>
      <c r="E864" s="18" t="n">
        <v>789</v>
      </c>
      <c r="F864" s="19" t="n">
        <f aca="false">(-30.52381*LN(E864))+209.65704</f>
        <v>6.03983626810148</v>
      </c>
    </row>
    <row r="865" customFormat="false" ht="15" hidden="false" customHeight="false" outlineLevel="0" collapsed="false">
      <c r="D865" s="1" t="n">
        <f aca="false">(-38.73*LN(E865))+262.18</f>
        <v>3.77216402229288</v>
      </c>
      <c r="E865" s="18" t="n">
        <v>790</v>
      </c>
      <c r="F865" s="19" t="n">
        <f aca="false">(-30.52381*LN(E865))+209.65704</f>
        <v>6.00117405900602</v>
      </c>
    </row>
    <row r="866" customFormat="false" ht="15" hidden="false" customHeight="false" outlineLevel="0" collapsed="false">
      <c r="D866" s="1" t="n">
        <f aca="false">(-38.73*LN(E866))+262.18</f>
        <v>3.7231697083588</v>
      </c>
      <c r="E866" s="18" t="n">
        <v>791</v>
      </c>
      <c r="F866" s="19" t="n">
        <f aca="false">(-30.52381*LN(E866))+209.65704</f>
        <v>5.96256075847398</v>
      </c>
    </row>
    <row r="867" customFormat="false" ht="15" hidden="false" customHeight="false" outlineLevel="0" collapsed="false">
      <c r="D867" s="1" t="n">
        <f aca="false">(-38.73*LN(E867))+262.18</f>
        <v>3.6742372950273</v>
      </c>
      <c r="E867" s="18" t="n">
        <v>792</v>
      </c>
      <c r="F867" s="19" t="n">
        <f aca="false">(-30.52381*LN(E867))+209.65704</f>
        <v>5.92399624292091</v>
      </c>
    </row>
    <row r="868" customFormat="false" ht="15" hidden="false" customHeight="false" outlineLevel="0" collapsed="false">
      <c r="D868" s="1" t="n">
        <f aca="false">(-38.73*LN(E868))+262.18</f>
        <v>3.62536662608238</v>
      </c>
      <c r="E868" s="18" t="n">
        <v>793</v>
      </c>
      <c r="F868" s="19" t="n">
        <f aca="false">(-30.52381*LN(E868))+209.65704</f>
        <v>5.88548038923</v>
      </c>
    </row>
    <row r="869" customFormat="false" ht="15" hidden="false" customHeight="false" outlineLevel="0" collapsed="false">
      <c r="D869" s="1" t="n">
        <f aca="false">(-38.73*LN(E869))+262.18</f>
        <v>3.57655754589842</v>
      </c>
      <c r="E869" s="18" t="n">
        <v>794</v>
      </c>
      <c r="F869" s="19" t="n">
        <f aca="false">(-30.52381*LN(E869))+209.65704</f>
        <v>5.84701307475004</v>
      </c>
    </row>
    <row r="870" customFormat="false" ht="15" hidden="false" customHeight="false" outlineLevel="0" collapsed="false">
      <c r="D870" s="1" t="n">
        <f aca="false">(-38.73*LN(E870))+262.18</f>
        <v>3.52780989943773</v>
      </c>
      <c r="E870" s="18" t="n">
        <v>795</v>
      </c>
      <c r="F870" s="19" t="n">
        <f aca="false">(-30.52381*LN(E870))+209.65704</f>
        <v>5.80859417729295</v>
      </c>
    </row>
    <row r="871" customFormat="false" ht="15" hidden="false" customHeight="false" outlineLevel="0" collapsed="false">
      <c r="D871" s="1" t="n">
        <f aca="false">(-38.73*LN(E871))+262.18</f>
        <v>3.47912353224706</v>
      </c>
      <c r="E871" s="18" t="n">
        <v>796</v>
      </c>
      <c r="F871" s="19" t="n">
        <f aca="false">(-30.52381*LN(E871))+209.65704</f>
        <v>5.77022357513135</v>
      </c>
    </row>
    <row r="872" customFormat="false" ht="15" hidden="false" customHeight="false" outlineLevel="0" collapsed="false">
      <c r="D872" s="1" t="n">
        <f aca="false">(-38.73*LN(E872))+262.18</f>
        <v>3.43049829045498</v>
      </c>
      <c r="E872" s="18" t="n">
        <v>797</v>
      </c>
      <c r="F872" s="19" t="n">
        <f aca="false">(-30.52381*LN(E872))+209.65704</f>
        <v>5.73190114699642</v>
      </c>
    </row>
    <row r="873" customFormat="false" ht="15" hidden="false" customHeight="false" outlineLevel="0" collapsed="false">
      <c r="D873" s="1" t="n">
        <f aca="false">(-38.73*LN(E873))+262.18</f>
        <v>3.38193402076894</v>
      </c>
      <c r="E873" s="18" t="n">
        <v>798</v>
      </c>
      <c r="F873" s="19" t="n">
        <f aca="false">(-30.52381*LN(E873))+209.65704</f>
        <v>5.69362677207553</v>
      </c>
    </row>
    <row r="874" customFormat="false" ht="15" hidden="false" customHeight="false" outlineLevel="0" collapsed="false">
      <c r="D874" s="1" t="n">
        <f aca="false">(-38.73*LN(E874))+262.18</f>
        <v>3.33343057047222</v>
      </c>
      <c r="E874" s="18" t="n">
        <v>799</v>
      </c>
      <c r="F874" s="19" t="n">
        <f aca="false">(-30.52381*LN(E874))+209.65704</f>
        <v>5.65540033000991</v>
      </c>
    </row>
    <row r="875" customFormat="false" ht="15" hidden="false" customHeight="false" outlineLevel="0" collapsed="false">
      <c r="D875" s="1" t="n">
        <f aca="false">(-38.73*LN(E875))+262.18</f>
        <v>3.28498778742119</v>
      </c>
      <c r="E875" s="18" t="n">
        <v>800</v>
      </c>
      <c r="F875" s="19" t="n">
        <f aca="false">(-30.52381*LN(E875))+209.65704</f>
        <v>5.61722170089243</v>
      </c>
    </row>
    <row r="876" customFormat="false" ht="15" hidden="false" customHeight="false" outlineLevel="0" collapsed="false">
      <c r="D876" s="1" t="n">
        <f aca="false">(-38.73*LN(E876))+262.18</f>
        <v>3.23660552004247</v>
      </c>
      <c r="E876" s="18" t="n">
        <v>801</v>
      </c>
      <c r="F876" s="19" t="n">
        <f aca="false">(-30.52381*LN(E876))+209.65704</f>
        <v>5.57909076526533</v>
      </c>
    </row>
    <row r="877" customFormat="false" ht="15" hidden="false" customHeight="false" outlineLevel="0" collapsed="false">
      <c r="D877" s="1" t="n">
        <f aca="false">(-38.73*LN(E877))+262.18</f>
        <v>3.18828361732989</v>
      </c>
      <c r="E877" s="18" t="n">
        <v>802</v>
      </c>
      <c r="F877" s="19" t="n">
        <f aca="false">(-30.52381*LN(E877))+209.65704</f>
        <v>5.54100740411798</v>
      </c>
    </row>
    <row r="878" customFormat="false" ht="15" hidden="false" customHeight="false" outlineLevel="0" collapsed="false">
      <c r="D878" s="1" t="n">
        <f aca="false">(-38.73*LN(E878))+262.18</f>
        <v>3.14002192884198</v>
      </c>
      <c r="E878" s="18" t="n">
        <v>803</v>
      </c>
      <c r="F878" s="19" t="n">
        <f aca="false">(-30.52381*LN(E878))+209.65704</f>
        <v>5.50297149888468</v>
      </c>
    </row>
    <row r="879" customFormat="false" ht="15" hidden="false" customHeight="false" outlineLevel="0" collapsed="false">
      <c r="D879" s="1" t="n">
        <f aca="false">(-38.73*LN(E879))+262.18</f>
        <v>3.09182030469867</v>
      </c>
      <c r="E879" s="18" t="n">
        <v>804</v>
      </c>
      <c r="F879" s="19" t="n">
        <f aca="false">(-30.52381*LN(E879))+209.65704</f>
        <v>5.46498293144236</v>
      </c>
    </row>
    <row r="880" customFormat="false" ht="15" hidden="false" customHeight="false" outlineLevel="0" collapsed="false">
      <c r="D880" s="1" t="n">
        <f aca="false">(-38.73*LN(E880))+262.18</f>
        <v>3.04367859557908</v>
      </c>
      <c r="E880" s="18" t="n">
        <v>805</v>
      </c>
      <c r="F880" s="19" t="n">
        <f aca="false">(-30.52381*LN(E880))+209.65704</f>
        <v>5.42704158410845</v>
      </c>
    </row>
    <row r="881" customFormat="false" ht="15" hidden="false" customHeight="false" outlineLevel="0" collapsed="false">
      <c r="D881" s="1" t="n">
        <f aca="false">(-38.73*LN(E881))+262.18</f>
        <v>2.99559665271835</v>
      </c>
      <c r="E881" s="18" t="n">
        <v>806</v>
      </c>
      <c r="F881" s="19" t="n">
        <f aca="false">(-30.52381*LN(E881))+209.65704</f>
        <v>5.38914733963875</v>
      </c>
    </row>
    <row r="882" customFormat="false" ht="15" hidden="false" customHeight="false" outlineLevel="0" collapsed="false">
      <c r="D882" s="1" t="n">
        <f aca="false">(-38.73*LN(E882))+262.18</f>
        <v>2.94757432790487</v>
      </c>
      <c r="E882" s="18" t="n">
        <v>807</v>
      </c>
      <c r="F882" s="19" t="n">
        <f aca="false">(-30.52381*LN(E882))+209.65704</f>
        <v>5.35130008122505</v>
      </c>
    </row>
    <row r="883" customFormat="false" ht="15" hidden="false" customHeight="false" outlineLevel="0" collapsed="false">
      <c r="D883" s="1" t="n">
        <f aca="false">(-38.73*LN(E883))+262.18</f>
        <v>2.89961147347805</v>
      </c>
      <c r="E883" s="18" t="n">
        <v>808</v>
      </c>
      <c r="F883" s="19" t="n">
        <f aca="false">(-30.52381*LN(E883))+209.65704</f>
        <v>5.3134996924932</v>
      </c>
    </row>
    <row r="884" customFormat="false" ht="15" hidden="false" customHeight="false" outlineLevel="0" collapsed="false">
      <c r="D884" s="1" t="n">
        <f aca="false">(-38.73*LN(E884))+262.18</f>
        <v>2.85170794232465</v>
      </c>
      <c r="E884" s="18" t="n">
        <v>809</v>
      </c>
      <c r="F884" s="19" t="n">
        <f aca="false">(-30.52381*LN(E884))+209.65704</f>
        <v>5.27574605750084</v>
      </c>
    </row>
    <row r="885" customFormat="false" ht="15" hidden="false" customHeight="false" outlineLevel="0" collapsed="false">
      <c r="D885" s="1" t="n">
        <f aca="false">(-38.73*LN(E885))+262.18</f>
        <v>2.80386358787712</v>
      </c>
      <c r="E885" s="18" t="n">
        <v>810</v>
      </c>
      <c r="F885" s="19" t="n">
        <f aca="false">(-30.52381*LN(E885))+209.65704</f>
        <v>5.23803906073528</v>
      </c>
    </row>
    <row r="886" customFormat="false" ht="15" hidden="false" customHeight="false" outlineLevel="0" collapsed="false">
      <c r="D886" s="1" t="n">
        <f aca="false">(-38.73*LN(E886))+262.18</f>
        <v>2.7560782641101</v>
      </c>
      <c r="E886" s="18" t="n">
        <v>811</v>
      </c>
      <c r="F886" s="19" t="n">
        <f aca="false">(-30.52381*LN(E886))+209.65704</f>
        <v>5.2003785871114</v>
      </c>
    </row>
    <row r="887" customFormat="false" ht="15" hidden="false" customHeight="false" outlineLevel="0" collapsed="false">
      <c r="D887" s="1" t="n">
        <f aca="false">(-38.73*LN(E887))+262.18</f>
        <v>2.70835182553822</v>
      </c>
      <c r="E887" s="18" t="n">
        <v>812</v>
      </c>
      <c r="F887" s="19" t="n">
        <f aca="false">(-30.52381*LN(E887))+209.65704</f>
        <v>5.16276452196956</v>
      </c>
    </row>
    <row r="888" customFormat="false" ht="15" hidden="false" customHeight="false" outlineLevel="0" collapsed="false">
      <c r="D888" s="1" t="n">
        <f aca="false">(-38.73*LN(E888))+262.18</f>
        <v>2.66068412721336</v>
      </c>
      <c r="E888" s="18" t="n">
        <v>813</v>
      </c>
      <c r="F888" s="19" t="n">
        <f aca="false">(-30.52381*LN(E888))+209.65704</f>
        <v>5.12519675107345</v>
      </c>
    </row>
    <row r="889" customFormat="false" ht="15" hidden="false" customHeight="false" outlineLevel="0" collapsed="false">
      <c r="D889" s="1" t="n">
        <f aca="false">(-38.73*LN(E889))+262.18</f>
        <v>2.61307502472164</v>
      </c>
      <c r="E889" s="18" t="n">
        <v>814</v>
      </c>
      <c r="F889" s="19" t="n">
        <f aca="false">(-30.52381*LN(E889))+209.65704</f>
        <v>5.087675160608</v>
      </c>
    </row>
    <row r="890" customFormat="false" ht="15" hidden="false" customHeight="false" outlineLevel="0" collapsed="false">
      <c r="D890" s="1" t="n">
        <f aca="false">(-38.73*LN(E890))+262.18</f>
        <v>2.56552437418139</v>
      </c>
      <c r="E890" s="18" t="n">
        <v>815</v>
      </c>
      <c r="F890" s="19" t="n">
        <f aca="false">(-30.52381*LN(E890))+209.65704</f>
        <v>5.0501996371774</v>
      </c>
    </row>
    <row r="891" customFormat="false" ht="15" hidden="false" customHeight="false" outlineLevel="0" collapsed="false">
      <c r="D891" s="1" t="n">
        <f aca="false">(-38.73*LN(E891))+262.18</f>
        <v>2.51803203224017</v>
      </c>
      <c r="E891" s="18" t="n">
        <v>816</v>
      </c>
      <c r="F891" s="19" t="n">
        <f aca="false">(-30.52381*LN(E891))+209.65704</f>
        <v>5.01277006780305</v>
      </c>
    </row>
    <row r="892" customFormat="false" ht="15" hidden="false" customHeight="false" outlineLevel="0" collapsed="false">
      <c r="D892" s="1" t="n">
        <f aca="false">(-38.73*LN(E892))+262.18</f>
        <v>2.47059785607212</v>
      </c>
      <c r="E892" s="18" t="n">
        <v>817</v>
      </c>
      <c r="F892" s="19" t="n">
        <f aca="false">(-30.52381*LN(E892))+209.65704</f>
        <v>4.97538633992127</v>
      </c>
    </row>
    <row r="893" customFormat="false" ht="15" hidden="false" customHeight="false" outlineLevel="0" collapsed="false">
      <c r="D893" s="1" t="n">
        <f aca="false">(-38.73*LN(E893))+262.18</f>
        <v>2.42322170337565</v>
      </c>
      <c r="E893" s="18" t="n">
        <v>818</v>
      </c>
      <c r="F893" s="19" t="n">
        <f aca="false">(-30.52381*LN(E893))+209.65704</f>
        <v>4.93804834138172</v>
      </c>
    </row>
    <row r="894" customFormat="false" ht="15" hidden="false" customHeight="false" outlineLevel="0" collapsed="false">
      <c r="D894" s="1" t="n">
        <f aca="false">(-38.73*LN(E894))+262.18</f>
        <v>2.37590343237065</v>
      </c>
      <c r="E894" s="18" t="n">
        <v>819</v>
      </c>
      <c r="F894" s="19" t="n">
        <f aca="false">(-30.52381*LN(E894))+209.65704</f>
        <v>4.90075596044483</v>
      </c>
    </row>
    <row r="895" customFormat="false" ht="15" hidden="false" customHeight="false" outlineLevel="0" collapsed="false">
      <c r="D895" s="1" t="n">
        <f aca="false">(-38.73*LN(E895))+262.18</f>
        <v>2.32864290179612</v>
      </c>
      <c r="E895" s="18" t="n">
        <v>820</v>
      </c>
      <c r="F895" s="19" t="n">
        <f aca="false">(-30.52381*LN(E895))+209.65704</f>
        <v>4.86350908578035</v>
      </c>
    </row>
    <row r="896" customFormat="false" ht="15" hidden="false" customHeight="false" outlineLevel="0" collapsed="false">
      <c r="D896" s="1" t="n">
        <f aca="false">(-38.73*LN(E896))+262.18</f>
        <v>2.28143997090751</v>
      </c>
      <c r="E896" s="18" t="n">
        <v>821</v>
      </c>
      <c r="F896" s="19" t="n">
        <f aca="false">(-30.52381*LN(E896))+209.65704</f>
        <v>4.82630760646487</v>
      </c>
    </row>
    <row r="897" customFormat="false" ht="15" hidden="false" customHeight="false" outlineLevel="0" collapsed="false">
      <c r="D897" s="1" t="n">
        <f aca="false">(-38.73*LN(E897))+262.18</f>
        <v>2.23429449947417</v>
      </c>
      <c r="E897" s="18" t="n">
        <v>822</v>
      </c>
      <c r="F897" s="19" t="n">
        <f aca="false">(-30.52381*LN(E897))+209.65704</f>
        <v>4.78915141198021</v>
      </c>
    </row>
    <row r="898" customFormat="false" ht="15" hidden="false" customHeight="false" outlineLevel="0" collapsed="false">
      <c r="D898" s="1" t="n">
        <f aca="false">(-38.73*LN(E898))+262.18</f>
        <v>2.18720634777714</v>
      </c>
      <c r="E898" s="18" t="n">
        <v>823</v>
      </c>
      <c r="F898" s="19" t="n">
        <f aca="false">(-30.52381*LN(E898))+209.65704</f>
        <v>4.75204039221123</v>
      </c>
    </row>
    <row r="899" customFormat="false" ht="15" hidden="false" customHeight="false" outlineLevel="0" collapsed="false">
      <c r="D899" s="1" t="n">
        <f aca="false">(-38.73*LN(E899))+262.18</f>
        <v>2.14017537660618</v>
      </c>
      <c r="E899" s="18" t="n">
        <v>824</v>
      </c>
      <c r="F899" s="19" t="n">
        <f aca="false">(-30.52381*LN(E899))+209.65704</f>
        <v>4.71497443744394</v>
      </c>
    </row>
    <row r="900" customFormat="false" ht="15" hidden="false" customHeight="false" outlineLevel="0" collapsed="false">
      <c r="D900" s="1" t="n">
        <f aca="false">(-38.73*LN(E900))+262.18</f>
        <v>2.09320144725785</v>
      </c>
      <c r="E900" s="18" t="n">
        <v>825</v>
      </c>
      <c r="F900" s="19" t="n">
        <f aca="false">(-30.52381*LN(E900))+209.65704</f>
        <v>4.6779534383636</v>
      </c>
    </row>
    <row r="901" customFormat="false" ht="15" hidden="false" customHeight="false" outlineLevel="0" collapsed="false">
      <c r="D901" s="1" t="n">
        <f aca="false">(-38.73*LN(E901))+262.18</f>
        <v>2.04628442153256</v>
      </c>
      <c r="E901" s="18" t="n">
        <v>826</v>
      </c>
      <c r="F901" s="19" t="n">
        <f aca="false">(-30.52381*LN(E901))+209.65704</f>
        <v>4.64097728605265</v>
      </c>
    </row>
    <row r="902" customFormat="false" ht="15" hidden="false" customHeight="false" outlineLevel="0" collapsed="false">
      <c r="D902" s="1" t="n">
        <f aca="false">(-38.73*LN(E902))+262.18</f>
        <v>1.99942416173246</v>
      </c>
      <c r="E902" s="18" t="n">
        <v>827</v>
      </c>
      <c r="F902" s="19" t="n">
        <f aca="false">(-30.52381*LN(E902))+209.65704</f>
        <v>4.60404587198889</v>
      </c>
    </row>
    <row r="903" customFormat="false" ht="15" hidden="false" customHeight="false" outlineLevel="0" collapsed="false">
      <c r="D903" s="1" t="n">
        <f aca="false">(-38.73*LN(E903))+262.18</f>
        <v>1.95262053065892</v>
      </c>
      <c r="E903" s="18" t="n">
        <v>828</v>
      </c>
      <c r="F903" s="19" t="n">
        <f aca="false">(-30.52381*LN(E903))+209.65704</f>
        <v>4.56715908804367</v>
      </c>
    </row>
    <row r="904" customFormat="false" ht="15" hidden="false" customHeight="false" outlineLevel="0" collapsed="false">
      <c r="D904" s="1" t="n">
        <f aca="false">(-38.73*LN(E904))+262.18</f>
        <v>1.90587339161004</v>
      </c>
      <c r="E904" s="18" t="n">
        <v>829</v>
      </c>
      <c r="F904" s="19" t="n">
        <f aca="false">(-30.52381*LN(E904))+209.65704</f>
        <v>4.53031682647972</v>
      </c>
    </row>
    <row r="905" customFormat="false" ht="15" hidden="false" customHeight="false" outlineLevel="0" collapsed="false">
      <c r="D905" s="1" t="n">
        <f aca="false">(-38.73*LN(E905))+262.18</f>
        <v>1.85918260837843</v>
      </c>
      <c r="E905" s="18" t="n">
        <v>830</v>
      </c>
      <c r="F905" s="19" t="n">
        <f aca="false">(-30.52381*LN(E905))+209.65704</f>
        <v>4.49351897994956</v>
      </c>
    </row>
    <row r="906" customFormat="false" ht="15" hidden="false" customHeight="false" outlineLevel="0" collapsed="false">
      <c r="D906" s="1" t="n">
        <f aca="false">(-38.73*LN(E906))+262.18</f>
        <v>1.81254804524849</v>
      </c>
      <c r="E906" s="18" t="n">
        <v>831</v>
      </c>
      <c r="F906" s="19" t="n">
        <f aca="false">(-30.52381*LN(E906))+209.65704</f>
        <v>4.4567654414933</v>
      </c>
    </row>
    <row r="907" customFormat="false" ht="15" hidden="false" customHeight="false" outlineLevel="0" collapsed="false">
      <c r="D907" s="1" t="n">
        <f aca="false">(-38.73*LN(E907))+262.18</f>
        <v>1.76596956699461</v>
      </c>
      <c r="E907" s="18" t="n">
        <v>832</v>
      </c>
      <c r="F907" s="19" t="n">
        <f aca="false">(-30.52381*LN(E907))+209.65704</f>
        <v>4.42005610453717</v>
      </c>
    </row>
    <row r="908" customFormat="false" ht="15" hidden="false" customHeight="false" outlineLevel="0" collapsed="false">
      <c r="D908" s="1" t="n">
        <f aca="false">(-38.73*LN(E908))+262.18</f>
        <v>1.71944703887817</v>
      </c>
      <c r="E908" s="18" t="n">
        <v>833</v>
      </c>
      <c r="F908" s="19" t="n">
        <f aca="false">(-30.52381*LN(E908))+209.65704</f>
        <v>4.38339086289128</v>
      </c>
    </row>
    <row r="909" customFormat="false" ht="15" hidden="false" customHeight="false" outlineLevel="0" collapsed="false">
      <c r="D909" s="1" t="n">
        <f aca="false">(-38.73*LN(E909))+262.18</f>
        <v>1.67298032664576</v>
      </c>
      <c r="E909" s="18" t="n">
        <v>834</v>
      </c>
      <c r="F909" s="19" t="n">
        <f aca="false">(-30.52381*LN(E909))+209.65704</f>
        <v>4.34676961074806</v>
      </c>
    </row>
    <row r="910" customFormat="false" ht="15" hidden="false" customHeight="false" outlineLevel="0" collapsed="false">
      <c r="D910" s="1" t="n">
        <f aca="false">(-38.73*LN(E910))+262.18</f>
        <v>1.62656929652638</v>
      </c>
      <c r="E910" s="18" t="n">
        <v>835</v>
      </c>
      <c r="F910" s="19" t="n">
        <f aca="false">(-30.52381*LN(E910))+209.65704</f>
        <v>4.31019224268022</v>
      </c>
    </row>
    <row r="911" customFormat="false" ht="15" hidden="false" customHeight="false" outlineLevel="0" collapsed="false">
      <c r="D911" s="1" t="n">
        <f aca="false">(-38.73*LN(E911))+262.18</f>
        <v>1.58021381522951</v>
      </c>
      <c r="E911" s="18" t="n">
        <v>836</v>
      </c>
      <c r="F911" s="19" t="n">
        <f aca="false">(-30.52381*LN(E911))+209.65704</f>
        <v>4.27365865363905</v>
      </c>
    </row>
    <row r="912" customFormat="false" ht="15" hidden="false" customHeight="false" outlineLevel="0" collapsed="false">
      <c r="D912" s="1" t="n">
        <f aca="false">(-38.73*LN(E912))+262.18</f>
        <v>1.53391374994266</v>
      </c>
      <c r="E912" s="18" t="n">
        <v>837</v>
      </c>
      <c r="F912" s="19" t="n">
        <f aca="false">(-30.52381*LN(E912))+209.65704</f>
        <v>4.23716873895265</v>
      </c>
    </row>
    <row r="913" customFormat="false" ht="15" hidden="false" customHeight="false" outlineLevel="0" collapsed="false">
      <c r="D913" s="1" t="n">
        <f aca="false">(-38.73*LN(E913))+262.18</f>
        <v>1.48766896832893</v>
      </c>
      <c r="E913" s="18" t="n">
        <v>838</v>
      </c>
      <c r="F913" s="19" t="n">
        <f aca="false">(-30.52381*LN(E913))+209.65704</f>
        <v>4.20072239432398</v>
      </c>
    </row>
    <row r="914" customFormat="false" ht="15" hidden="false" customHeight="false" outlineLevel="0" collapsed="false">
      <c r="D914" s="1" t="n">
        <f aca="false">(-38.73*LN(E914))+262.18</f>
        <v>1.44147933852514</v>
      </c>
      <c r="E914" s="18" t="n">
        <v>839</v>
      </c>
      <c r="F914" s="19" t="n">
        <f aca="false">(-30.52381*LN(E914))+209.65704</f>
        <v>4.16431951582922</v>
      </c>
    </row>
    <row r="915" customFormat="false" ht="15" hidden="false" customHeight="false" outlineLevel="0" collapsed="false">
      <c r="D915" s="1" t="n">
        <f aca="false">(-38.73*LN(E915))+262.18</f>
        <v>1.39534472913908</v>
      </c>
      <c r="E915" s="18" t="n">
        <v>840</v>
      </c>
      <c r="F915" s="19" t="n">
        <f aca="false">(-30.52381*LN(E915))+209.65704</f>
        <v>4.12795999991587</v>
      </c>
    </row>
    <row r="916" customFormat="false" ht="15" hidden="false" customHeight="false" outlineLevel="0" collapsed="false">
      <c r="D916" s="1" t="n">
        <f aca="false">(-38.73*LN(E916))+262.18</f>
        <v>1.34926500924774</v>
      </c>
      <c r="E916" s="18" t="n">
        <v>841</v>
      </c>
      <c r="F916" s="19" t="n">
        <f aca="false">(-30.52381*LN(E916))+209.65704</f>
        <v>4.09164374340111</v>
      </c>
    </row>
    <row r="917" customFormat="false" ht="15" hidden="false" customHeight="false" outlineLevel="0" collapsed="false">
      <c r="D917" s="1" t="n">
        <f aca="false">(-38.73*LN(E917))+262.18</f>
        <v>1.30324004839474</v>
      </c>
      <c r="E917" s="18" t="n">
        <v>842</v>
      </c>
      <c r="F917" s="19" t="n">
        <f aca="false">(-30.52381*LN(E917))+209.65704</f>
        <v>4.05537064346993</v>
      </c>
    </row>
    <row r="918" customFormat="false" ht="15" hidden="false" customHeight="false" outlineLevel="0" collapsed="false">
      <c r="D918" s="1" t="n">
        <f aca="false">(-38.73*LN(E918))+262.18</f>
        <v>1.25726971658816</v>
      </c>
      <c r="E918" s="18" t="n">
        <v>843</v>
      </c>
      <c r="F918" s="19" t="n">
        <f aca="false">(-30.52381*LN(E918))+209.65704</f>
        <v>4.01914059767339</v>
      </c>
    </row>
    <row r="919" customFormat="false" ht="15" hidden="false" customHeight="false" outlineLevel="0" collapsed="false">
      <c r="D919" s="1" t="n">
        <f aca="false">(-38.73*LN(E919))+262.18</f>
        <v>1.2113538842986</v>
      </c>
      <c r="E919" s="18" t="n">
        <v>844</v>
      </c>
      <c r="F919" s="19" t="n">
        <f aca="false">(-30.52381*LN(E919))+209.65704</f>
        <v>3.98295350392695</v>
      </c>
    </row>
    <row r="920" customFormat="false" ht="15" hidden="false" customHeight="false" outlineLevel="0" collapsed="false">
      <c r="D920" s="1" t="n">
        <f aca="false">(-38.73*LN(E920))+262.18</f>
        <v>1.16549242245668</v>
      </c>
      <c r="E920" s="18" t="n">
        <v>845</v>
      </c>
      <c r="F920" s="19" t="n">
        <f aca="false">(-30.52381*LN(E920))+209.65704</f>
        <v>3.94680926050881</v>
      </c>
    </row>
    <row r="921" customFormat="false" ht="15" hidden="false" customHeight="false" outlineLevel="0" collapsed="false">
      <c r="D921" s="1" t="n">
        <f aca="false">(-38.73*LN(E921))+262.18</f>
        <v>1.11968520245102</v>
      </c>
      <c r="E921" s="18" t="n">
        <v>846</v>
      </c>
      <c r="F921" s="19" t="n">
        <f aca="false">(-30.52381*LN(E921))+209.65704</f>
        <v>3.91070776605795</v>
      </c>
    </row>
    <row r="922" customFormat="false" ht="15" hidden="false" customHeight="false" outlineLevel="0" collapsed="false">
      <c r="D922" s="1" t="n">
        <f aca="false">(-38.73*LN(E922))+262.18</f>
        <v>1.07393209612593</v>
      </c>
      <c r="E922" s="18" t="n">
        <v>847</v>
      </c>
      <c r="F922" s="19" t="n">
        <f aca="false">(-30.52381*LN(E922))+209.65704</f>
        <v>3.87464891957265</v>
      </c>
    </row>
    <row r="923" customFormat="false" ht="15" hidden="false" customHeight="false" outlineLevel="0" collapsed="false">
      <c r="D923" s="1" t="n">
        <f aca="false">(-38.73*LN(E923))+262.18</f>
        <v>1.02823297577964</v>
      </c>
      <c r="E923" s="18" t="n">
        <v>848</v>
      </c>
      <c r="F923" s="19" t="n">
        <f aca="false">(-30.52381*LN(E923))+209.65704</f>
        <v>3.83863262040873</v>
      </c>
    </row>
    <row r="924" customFormat="false" ht="15" hidden="false" customHeight="false" outlineLevel="0" collapsed="false">
      <c r="D924" s="1" t="n">
        <f aca="false">(-38.73*LN(E924))+262.18</f>
        <v>0.982587714161525</v>
      </c>
      <c r="E924" s="18" t="n">
        <v>849</v>
      </c>
      <c r="F924" s="19" t="n">
        <f aca="false">(-30.52381*LN(E924))+209.65704</f>
        <v>3.80265876827781</v>
      </c>
    </row>
    <row r="925" customFormat="false" ht="15" hidden="false" customHeight="false" outlineLevel="0" collapsed="false">
      <c r="D925" s="1" t="n">
        <f aca="false">(-38.73*LN(E925))+262.18</f>
        <v>0.936996184470672</v>
      </c>
      <c r="E925" s="18" t="n">
        <v>850</v>
      </c>
      <c r="F925" s="19" t="n">
        <f aca="false">(-30.52381*LN(E925))+209.65704</f>
        <v>3.76672726324571</v>
      </c>
    </row>
    <row r="926" customFormat="false" ht="15" hidden="false" customHeight="false" outlineLevel="0" collapsed="false">
      <c r="D926" s="1" t="n">
        <f aca="false">(-38.73*LN(E926))+262.18</f>
        <v>0.891458260353261</v>
      </c>
      <c r="E926" s="18" t="n">
        <v>851</v>
      </c>
      <c r="F926" s="19" t="n">
        <f aca="false">(-30.52381*LN(E926))+209.65704</f>
        <v>3.73083800573073</v>
      </c>
    </row>
    <row r="927" customFormat="false" ht="15" hidden="false" customHeight="false" outlineLevel="0" collapsed="false">
      <c r="D927" s="1" t="n">
        <f aca="false">(-38.73*LN(E927))+262.18</f>
        <v>0.845973815900663</v>
      </c>
      <c r="E927" s="18" t="n">
        <v>852</v>
      </c>
      <c r="F927" s="19" t="n">
        <f aca="false">(-30.52381*LN(E927))+209.65704</f>
        <v>3.69499089650208</v>
      </c>
    </row>
    <row r="928" customFormat="false" ht="15" hidden="false" customHeight="false" outlineLevel="0" collapsed="false">
      <c r="D928" s="1" t="n">
        <f aca="false">(-38.73*LN(E928))+262.18</f>
        <v>0.80054272564729</v>
      </c>
      <c r="E928" s="18" t="n">
        <v>853</v>
      </c>
      <c r="F928" s="19" t="n">
        <f aca="false">(-30.52381*LN(E928))+209.65704</f>
        <v>3.65918583667801</v>
      </c>
    </row>
    <row r="929" customFormat="false" ht="15" hidden="false" customHeight="false" outlineLevel="0" collapsed="false">
      <c r="D929" s="1" t="n">
        <f aca="false">(-38.73*LN(E929))+262.18</f>
        <v>0.755164864568712</v>
      </c>
      <c r="E929" s="18" t="n">
        <v>854</v>
      </c>
      <c r="F929" s="19" t="n">
        <f aca="false">(-30.52381*LN(E929))+209.65704</f>
        <v>3.62342272772449</v>
      </c>
    </row>
    <row r="930" customFormat="false" ht="15" hidden="false" customHeight="false" outlineLevel="0" collapsed="false">
      <c r="D930" s="1" t="n">
        <f aca="false">(-38.73*LN(E930))+262.18</f>
        <v>0.709840108079334</v>
      </c>
      <c r="E930" s="18" t="n">
        <v>855</v>
      </c>
      <c r="F930" s="19" t="n">
        <f aca="false">(-30.52381*LN(E930))+209.65704</f>
        <v>3.58770147145341</v>
      </c>
    </row>
    <row r="931" customFormat="false" ht="15" hidden="false" customHeight="false" outlineLevel="0" collapsed="false">
      <c r="D931" s="1" t="n">
        <f aca="false">(-38.73*LN(E931))+262.18</f>
        <v>0.664568332030342</v>
      </c>
      <c r="E931" s="18" t="n">
        <v>856</v>
      </c>
      <c r="F931" s="19" t="n">
        <f aca="false">(-30.52381*LN(E931))+209.65704</f>
        <v>3.55202197002092</v>
      </c>
    </row>
    <row r="932" customFormat="false" ht="15" hidden="false" customHeight="false" outlineLevel="0" collapsed="false">
      <c r="D932" s="1" t="n">
        <f aca="false">(-38.73*LN(E932))+262.18</f>
        <v>0.619349412708004</v>
      </c>
      <c r="E932" s="18" t="n">
        <v>857</v>
      </c>
      <c r="F932" s="19" t="n">
        <f aca="false">(-30.52381*LN(E932))+209.65704</f>
        <v>3.5163841259259</v>
      </c>
    </row>
    <row r="933" customFormat="false" ht="15" hidden="false" customHeight="false" outlineLevel="0" collapsed="false">
      <c r="D933" s="1" t="n">
        <f aca="false">(-38.73*LN(E933))+262.18</f>
        <v>0.574183226831224</v>
      </c>
      <c r="E933" s="18" t="n">
        <v>858</v>
      </c>
      <c r="F933" s="19" t="n">
        <f aca="false">(-30.52381*LN(E933))+209.65704</f>
        <v>3.48078784200834</v>
      </c>
    </row>
    <row r="934" customFormat="false" ht="15" hidden="false" customHeight="false" outlineLevel="0" collapsed="false">
      <c r="D934" s="1" t="n">
        <f aca="false">(-38.73*LN(E934))+262.18</f>
        <v>0.529069651549833</v>
      </c>
      <c r="E934" s="18" t="n">
        <v>859</v>
      </c>
      <c r="F934" s="19" t="n">
        <f aca="false">(-30.52381*LN(E934))+209.65704</f>
        <v>3.44523302144776</v>
      </c>
    </row>
    <row r="935" customFormat="false" ht="15" hidden="false" customHeight="false" outlineLevel="0" collapsed="false">
      <c r="D935" s="1" t="n">
        <f aca="false">(-38.73*LN(E935))+262.18</f>
        <v>0.484008564442263</v>
      </c>
      <c r="E935" s="18" t="n">
        <v>860</v>
      </c>
      <c r="F935" s="19" t="n">
        <f aca="false">(-30.52381*LN(E935))+209.65704</f>
        <v>3.40971956776164</v>
      </c>
    </row>
    <row r="936" customFormat="false" ht="15" hidden="false" customHeight="false" outlineLevel="0" collapsed="false">
      <c r="D936" s="1" t="n">
        <f aca="false">(-38.73*LN(E936))+262.18</f>
        <v>0.438999843514011</v>
      </c>
      <c r="E936" s="18" t="n">
        <v>861</v>
      </c>
      <c r="F936" s="19" t="n">
        <f aca="false">(-30.52381*LN(E936))+209.65704</f>
        <v>3.37424738480379</v>
      </c>
    </row>
    <row r="937" customFormat="false" ht="15" hidden="false" customHeight="false" outlineLevel="0" collapsed="false">
      <c r="D937" s="1" t="n">
        <f aca="false">(-38.73*LN(E937))+262.18</f>
        <v>0.394043367195195</v>
      </c>
      <c r="E937" s="18" t="n">
        <v>862</v>
      </c>
      <c r="F937" s="19" t="n">
        <f aca="false">(-30.52381*LN(E937))+209.65704</f>
        <v>3.33881637676285</v>
      </c>
    </row>
    <row r="938" customFormat="false" ht="15" hidden="false" customHeight="false" outlineLevel="0" collapsed="false">
      <c r="D938" s="1" t="n">
        <f aca="false">(-38.73*LN(E938))+262.18</f>
        <v>0.349139014338846</v>
      </c>
      <c r="E938" s="18" t="n">
        <v>863</v>
      </c>
      <c r="F938" s="19" t="n">
        <f aca="false">(-30.52381*LN(E938))+209.65704</f>
        <v>3.30342644816074</v>
      </c>
    </row>
    <row r="939" customFormat="false" ht="15" hidden="false" customHeight="false" outlineLevel="0" collapsed="false">
      <c r="D939" s="1" t="n">
        <f aca="false">(-38.73*LN(E939))+262.18</f>
        <v>0.304286664218978</v>
      </c>
      <c r="E939" s="18" t="n">
        <v>864</v>
      </c>
      <c r="F939" s="19" t="n">
        <f aca="false">(-30.52381*LN(E939))+209.65704</f>
        <v>3.26807750385109</v>
      </c>
    </row>
    <row r="940" customFormat="false" ht="15" hidden="false" customHeight="false" outlineLevel="0" collapsed="false">
      <c r="D940" s="1" t="n">
        <f aca="false">(-38.73*LN(E940))+262.18</f>
        <v>0.259486196528371</v>
      </c>
      <c r="E940" s="18" t="n">
        <v>865</v>
      </c>
      <c r="F940" s="19" t="n">
        <f aca="false">(-30.52381*LN(E940))+209.65704</f>
        <v>3.23276944901764</v>
      </c>
    </row>
    <row r="941" customFormat="false" ht="15" hidden="false" customHeight="false" outlineLevel="0" collapsed="false">
      <c r="D941" s="1" t="n">
        <f aca="false">(-38.73*LN(E941))+262.18</f>
        <v>0.214737491376923</v>
      </c>
      <c r="E941" s="18" t="n">
        <v>866</v>
      </c>
      <c r="F941" s="19" t="n">
        <f aca="false">(-30.52381*LN(E941))+209.65704</f>
        <v>3.19750218917284</v>
      </c>
    </row>
    <row r="942" customFormat="false" ht="15" hidden="false" customHeight="false" outlineLevel="0" collapsed="false">
      <c r="D942" s="1" t="n">
        <f aca="false">(-38.73*LN(E942))+262.18</f>
        <v>0.170040429289656</v>
      </c>
      <c r="E942" s="18" t="n">
        <v>867</v>
      </c>
      <c r="F942" s="19" t="n">
        <f aca="false">(-30.52381*LN(E942))+209.65704</f>
        <v>3.16227563015633</v>
      </c>
    </row>
    <row r="943" customFormat="false" ht="15" hidden="false" customHeight="false" outlineLevel="0" collapsed="false">
      <c r="D943" s="1" t="n">
        <f aca="false">(-38.73*LN(E943))+262.18</f>
        <v>0.125394891204678</v>
      </c>
      <c r="E943" s="18" t="n">
        <v>868</v>
      </c>
      <c r="F943" s="19" t="n">
        <f aca="false">(-30.52381*LN(E943))+209.65704</f>
        <v>3.12708967813325</v>
      </c>
    </row>
    <row r="944" customFormat="false" ht="15" hidden="false" customHeight="false" outlineLevel="0" collapsed="false">
      <c r="D944" s="1" t="n">
        <f aca="false">(-38.73*LN(E944))+262.18</f>
        <v>0.0808007584714119</v>
      </c>
      <c r="E944" s="18" t="n">
        <v>869</v>
      </c>
      <c r="F944" s="19" t="n">
        <f aca="false">(-30.52381*LN(E944))+209.65704</f>
        <v>3.09194423959295</v>
      </c>
    </row>
    <row r="945" customFormat="false" ht="15" hidden="false" customHeight="false" outlineLevel="0" collapsed="false">
      <c r="D945" s="1" t="n">
        <f aca="false">(-38.73*LN(E945))+262.18</f>
        <v>0.0362579128486118</v>
      </c>
      <c r="E945" s="18" t="n">
        <v>870</v>
      </c>
      <c r="F945" s="19" t="n">
        <f aca="false">(-30.52381*LN(E945))+209.65704</f>
        <v>3.05683922134745</v>
      </c>
    </row>
    <row r="946" customFormat="false" ht="15" hidden="false" customHeight="false" outlineLevel="0" collapsed="false">
      <c r="D946" s="1" t="n">
        <f aca="false">(-38.73*LN(E946))+262.18</f>
        <v>-0.00823376349740101</v>
      </c>
      <c r="E946" s="18" t="n">
        <v>871</v>
      </c>
      <c r="F946" s="19" t="n">
        <f aca="false">(-30.52381*LN(E946))+209.65704</f>
        <v>3.0217745305298</v>
      </c>
    </row>
    <row r="947" customFormat="false" ht="15" hidden="false" customHeight="false" outlineLevel="0" collapsed="false">
      <c r="D947" s="1" t="n">
        <f aca="false">(-38.73*LN(E947))+262.18</f>
        <v>-0.0526743879947276</v>
      </c>
      <c r="E947" s="18" t="n">
        <v>872</v>
      </c>
      <c r="F947" s="19" t="n">
        <f aca="false">(-30.52381*LN(E947))+209.65704</f>
        <v>2.98675007459283</v>
      </c>
    </row>
    <row r="948" customFormat="false" ht="15" hidden="false" customHeight="false" outlineLevel="0" collapsed="false">
      <c r="D948" s="1" t="n">
        <f aca="false">(-38.73*LN(E948))+262.18</f>
        <v>-0.0970640776677669</v>
      </c>
      <c r="E948" s="18" t="n">
        <v>873</v>
      </c>
      <c r="F948" s="19" t="n">
        <f aca="false">(-30.52381*LN(E948))+209.65704</f>
        <v>2.9517657613076</v>
      </c>
    </row>
    <row r="949" customFormat="false" ht="15" hidden="false" customHeight="false" outlineLevel="0" collapsed="false">
      <c r="D949" s="1" t="n">
        <f aca="false">(-38.73*LN(E949))+262.18</f>
        <v>-0.141402949138865</v>
      </c>
      <c r="E949" s="18" t="n">
        <v>874</v>
      </c>
      <c r="F949" s="19" t="n">
        <f aca="false">(-30.52381*LN(E949))+209.65704</f>
        <v>2.91682149876181</v>
      </c>
    </row>
    <row r="950" customFormat="false" ht="15" hidden="false" customHeight="false" outlineLevel="0" collapsed="false">
      <c r="D950" s="1" t="n">
        <f aca="false">(-38.73*LN(E950))+262.18</f>
        <v>-0.185691118630359</v>
      </c>
      <c r="E950" s="18" t="n">
        <v>875</v>
      </c>
      <c r="F950" s="19" t="n">
        <f aca="false">(-30.52381*LN(E950))+209.65704</f>
        <v>2.8819171953586</v>
      </c>
    </row>
    <row r="951" customFormat="false" ht="15" hidden="false" customHeight="false" outlineLevel="0" collapsed="false">
      <c r="D951" s="1" t="n">
        <f aca="false">(-38.73*LN(E951))+262.18</f>
        <v>-0.229928701966401</v>
      </c>
      <c r="E951" s="18" t="n">
        <v>876</v>
      </c>
      <c r="F951" s="19" t="n">
        <f aca="false">(-30.52381*LN(E951))+209.65704</f>
        <v>2.84705275981486</v>
      </c>
    </row>
    <row r="952" customFormat="false" ht="15" hidden="false" customHeight="false" outlineLevel="0" collapsed="false">
      <c r="D952" s="1" t="n">
        <f aca="false">(-38.73*LN(E952))+262.18</f>
        <v>-0.2741158145746</v>
      </c>
      <c r="E952" s="18" t="n">
        <v>877</v>
      </c>
      <c r="F952" s="19" t="n">
        <f aca="false">(-30.52381*LN(E952))+209.65704</f>
        <v>2.81222810116003</v>
      </c>
    </row>
    <row r="953" customFormat="false" ht="15" hidden="false" customHeight="false" outlineLevel="0" collapsed="false">
      <c r="D953" s="1" t="n">
        <f aca="false">(-38.73*LN(E953))+262.18</f>
        <v>-0.318252571488074</v>
      </c>
      <c r="E953" s="18" t="n">
        <v>878</v>
      </c>
      <c r="F953" s="19" t="n">
        <f aca="false">(-30.52381*LN(E953))+209.65704</f>
        <v>2.77744312873446</v>
      </c>
    </row>
    <row r="954" customFormat="false" ht="15" hidden="false" customHeight="false" outlineLevel="0" collapsed="false">
      <c r="D954" s="1" t="n">
        <f aca="false">(-38.73*LN(E954))+262.18</f>
        <v>-0.362339087346868</v>
      </c>
      <c r="E954" s="18" t="n">
        <v>879</v>
      </c>
      <c r="F954" s="19" t="n">
        <f aca="false">(-30.52381*LN(E954))+209.65704</f>
        <v>2.74269775218821</v>
      </c>
    </row>
    <row r="955" customFormat="false" ht="15" hidden="false" customHeight="false" outlineLevel="0" collapsed="false">
      <c r="D955" s="1" t="n">
        <f aca="false">(-38.73*LN(E955))+262.18</f>
        <v>-0.406375476400285</v>
      </c>
      <c r="E955" s="18" t="n">
        <v>880</v>
      </c>
      <c r="F955" s="19" t="n">
        <f aca="false">(-30.52381*LN(E955))+209.65704</f>
        <v>2.70799188147939</v>
      </c>
    </row>
    <row r="956" customFormat="false" ht="15" hidden="false" customHeight="false" outlineLevel="0" collapsed="false">
      <c r="D956" s="1" t="n">
        <f aca="false">(-38.73*LN(E956))+262.18</f>
        <v>-0.450361852508195</v>
      </c>
      <c r="E956" s="18" t="n">
        <v>881</v>
      </c>
      <c r="F956" s="19" t="n">
        <f aca="false">(-30.52381*LN(E956))+209.65704</f>
        <v>2.67332542687296</v>
      </c>
    </row>
    <row r="957" customFormat="false" ht="15" hidden="false" customHeight="false" outlineLevel="0" collapsed="false">
      <c r="D957" s="1" t="n">
        <f aca="false">(-38.73*LN(E957))+262.18</f>
        <v>-0.494298329143021</v>
      </c>
      <c r="E957" s="18" t="n">
        <v>882</v>
      </c>
      <c r="F957" s="19" t="n">
        <f aca="false">(-30.52381*LN(E957))+209.65704</f>
        <v>2.63869829893932</v>
      </c>
    </row>
    <row r="958" customFormat="false" ht="15" hidden="false" customHeight="false" outlineLevel="0" collapsed="false">
      <c r="D958" s="1" t="n">
        <f aca="false">(-38.73*LN(E958))+262.18</f>
        <v>-0.538185019391335</v>
      </c>
      <c r="E958" s="18" t="n">
        <v>883</v>
      </c>
      <c r="F958" s="19" t="n">
        <f aca="false">(-30.52381*LN(E958))+209.65704</f>
        <v>2.60411040855283</v>
      </c>
    </row>
    <row r="959" customFormat="false" ht="15" hidden="false" customHeight="false" outlineLevel="0" collapsed="false">
      <c r="D959" s="1" t="n">
        <f aca="false">(-38.73*LN(E959))+262.18</f>
        <v>-0.582022035955902</v>
      </c>
      <c r="E959" s="18" t="n">
        <v>884</v>
      </c>
      <c r="F959" s="19" t="n">
        <f aca="false">(-30.52381*LN(E959))+209.65704</f>
        <v>2.56956166689048</v>
      </c>
    </row>
    <row r="960" customFormat="false" ht="15" hidden="false" customHeight="false" outlineLevel="0" collapsed="false">
      <c r="D960" s="1" t="n">
        <f aca="false">(-38.73*LN(E960))+262.18</f>
        <v>-0.625809491157099</v>
      </c>
      <c r="E960" s="18" t="n">
        <v>885</v>
      </c>
      <c r="F960" s="19" t="n">
        <f aca="false">(-30.52381*LN(E960))+209.65704</f>
        <v>2.5350519854305</v>
      </c>
    </row>
    <row r="961" customFormat="false" ht="15" hidden="false" customHeight="false" outlineLevel="0" collapsed="false">
      <c r="D961" s="1" t="n">
        <f aca="false">(-38.73*LN(E961))+262.18</f>
        <v>-0.66954749693474</v>
      </c>
      <c r="E961" s="18" t="n">
        <v>886</v>
      </c>
      <c r="F961" s="19" t="n">
        <f aca="false">(-30.52381*LN(E961))+209.65704</f>
        <v>2.50058127595111</v>
      </c>
    </row>
    <row r="962" customFormat="false" ht="15" hidden="false" customHeight="false" outlineLevel="0" collapsed="false">
      <c r="D962" s="1" t="n">
        <f aca="false">(-38.73*LN(E962))+262.18</f>
        <v>-0.713236164850002</v>
      </c>
      <c r="E962" s="18" t="n">
        <v>887</v>
      </c>
      <c r="F962" s="19" t="n">
        <f aca="false">(-30.52381*LN(E962))+209.65704</f>
        <v>2.46614945052903</v>
      </c>
    </row>
    <row r="963" customFormat="false" ht="15" hidden="false" customHeight="false" outlineLevel="0" collapsed="false">
      <c r="D963" s="1" t="n">
        <f aca="false">(-38.73*LN(E963))+262.18</f>
        <v>-0.756875606086737</v>
      </c>
      <c r="E963" s="18" t="n">
        <v>888</v>
      </c>
      <c r="F963" s="19" t="n">
        <f aca="false">(-30.52381*LN(E963))+209.65704</f>
        <v>2.43175642153815</v>
      </c>
    </row>
    <row r="964" customFormat="false" ht="15" hidden="false" customHeight="false" outlineLevel="0" collapsed="false">
      <c r="D964" s="1" t="n">
        <f aca="false">(-38.73*LN(E964))+262.18</f>
        <v>-0.800465931453516</v>
      </c>
      <c r="E964" s="18" t="n">
        <v>889</v>
      </c>
      <c r="F964" s="19" t="n">
        <f aca="false">(-30.52381*LN(E964))+209.65704</f>
        <v>2.39740210164831</v>
      </c>
    </row>
    <row r="965" customFormat="false" ht="15" hidden="false" customHeight="false" outlineLevel="0" collapsed="false">
      <c r="D965" s="1" t="n">
        <f aca="false">(-38.73*LN(E965))+262.18</f>
        <v>-0.844007251385165</v>
      </c>
      <c r="E965" s="18" t="n">
        <v>890</v>
      </c>
      <c r="F965" s="19" t="n">
        <f aca="false">(-30.52381*LN(E965))+209.65704</f>
        <v>2.36308640382381</v>
      </c>
    </row>
    <row r="966" customFormat="false" ht="15" hidden="false" customHeight="false" outlineLevel="0" collapsed="false">
      <c r="D966" s="1" t="n">
        <f aca="false">(-38.73*LN(E966))+262.18</f>
        <v>-0.887499675944412</v>
      </c>
      <c r="E966" s="18" t="n">
        <v>891</v>
      </c>
      <c r="F966" s="19" t="n">
        <f aca="false">(-30.52381*LN(E966))+209.65704</f>
        <v>2.32880924132223</v>
      </c>
    </row>
    <row r="967" customFormat="false" ht="15" hidden="false" customHeight="false" outlineLevel="0" collapsed="false">
      <c r="D967" s="1" t="n">
        <f aca="false">(-38.73*LN(E967))+262.18</f>
        <v>-0.930943314823765</v>
      </c>
      <c r="E967" s="18" t="n">
        <v>892</v>
      </c>
      <c r="F967" s="19" t="n">
        <f aca="false">(-30.52381*LN(E967))+209.65704</f>
        <v>2.29457052769297</v>
      </c>
    </row>
    <row r="968" customFormat="false" ht="15" hidden="false" customHeight="false" outlineLevel="0" collapsed="false">
      <c r="D968" s="1" t="n">
        <f aca="false">(-38.73*LN(E968))+262.18</f>
        <v>-0.97433827734676</v>
      </c>
      <c r="E968" s="18" t="n">
        <v>893</v>
      </c>
      <c r="F968" s="19" t="n">
        <f aca="false">(-30.52381*LN(E968))+209.65704</f>
        <v>2.26037017677612</v>
      </c>
    </row>
    <row r="969" customFormat="false" ht="15" hidden="false" customHeight="false" outlineLevel="0" collapsed="false">
      <c r="D969" s="1" t="n">
        <f aca="false">(-38.73*LN(E969))+262.18</f>
        <v>-1.01768467247018</v>
      </c>
      <c r="E969" s="18" t="n">
        <v>894</v>
      </c>
      <c r="F969" s="19" t="n">
        <f aca="false">(-30.52381*LN(E969))+209.65704</f>
        <v>2.22620810270095</v>
      </c>
    </row>
    <row r="970" customFormat="false" ht="15" hidden="false" customHeight="false" outlineLevel="0" collapsed="false">
      <c r="D970" s="1" t="n">
        <f aca="false">(-38.73*LN(E970))+262.18</f>
        <v>-1.06098260878514</v>
      </c>
      <c r="E970" s="18" t="n">
        <v>895</v>
      </c>
      <c r="F970" s="19" t="n">
        <f aca="false">(-30.52381*LN(E970))+209.65704</f>
        <v>2.19208421988478</v>
      </c>
    </row>
    <row r="971" customFormat="false" ht="15" hidden="false" customHeight="false" outlineLevel="0" collapsed="false">
      <c r="D971" s="1" t="n">
        <f aca="false">(-38.73*LN(E971))+262.18</f>
        <v>-1.104232194519</v>
      </c>
      <c r="E971" s="18" t="n">
        <v>896</v>
      </c>
      <c r="F971" s="19" t="n">
        <f aca="false">(-30.52381*LN(E971))+209.65704</f>
        <v>2.15799844303169</v>
      </c>
    </row>
    <row r="972" customFormat="false" ht="15" hidden="false" customHeight="false" outlineLevel="0" collapsed="false">
      <c r="D972" s="1" t="n">
        <f aca="false">(-38.73*LN(E972))+262.18</f>
        <v>-1.14743353753715</v>
      </c>
      <c r="E972" s="18" t="n">
        <v>897</v>
      </c>
      <c r="F972" s="19" t="n">
        <f aca="false">(-30.52381*LN(E972))+209.65704</f>
        <v>2.1239506871311</v>
      </c>
    </row>
    <row r="973" customFormat="false" ht="15" hidden="false" customHeight="false" outlineLevel="0" collapsed="false">
      <c r="D973" s="1" t="n">
        <f aca="false">(-38.73*LN(E973))+262.18</f>
        <v>-1.19058674534415</v>
      </c>
      <c r="E973" s="18" t="n">
        <v>898</v>
      </c>
      <c r="F973" s="19" t="n">
        <f aca="false">(-30.52381*LN(E973))+209.65704</f>
        <v>2.08994086745662</v>
      </c>
    </row>
    <row r="974" customFormat="false" ht="15" hidden="false" customHeight="false" outlineLevel="0" collapsed="false">
      <c r="D974" s="1" t="n">
        <f aca="false">(-38.73*LN(E974))+262.18</f>
        <v>-1.23369192508579</v>
      </c>
      <c r="E974" s="18" t="n">
        <v>899</v>
      </c>
      <c r="F974" s="19" t="n">
        <f aca="false">(-30.52381*LN(E974))+209.65704</f>
        <v>2.05596889956482</v>
      </c>
    </row>
    <row r="975" customFormat="false" ht="15" hidden="false" customHeight="false" outlineLevel="0" collapsed="false">
      <c r="D975" s="1" t="n">
        <f aca="false">(-38.73*LN(E975))+262.18</f>
        <v>-1.27674918355052</v>
      </c>
      <c r="E975" s="18" t="n">
        <v>900</v>
      </c>
      <c r="F975" s="19" t="n">
        <f aca="false">(-30.52381*LN(E975))+209.65704</f>
        <v>2.02203469929376</v>
      </c>
    </row>
    <row r="976" customFormat="false" ht="15" hidden="false" customHeight="false" outlineLevel="0" collapsed="false">
      <c r="D976" s="1" t="n">
        <f aca="false">(-38.73*LN(E976))+262.18</f>
        <v>-1.31975862717087</v>
      </c>
      <c r="E976" s="18" t="n">
        <v>901</v>
      </c>
      <c r="F976" s="19" t="n">
        <f aca="false">(-30.52381*LN(E976))+209.65704</f>
        <v>1.98813818276204</v>
      </c>
    </row>
    <row r="977" customFormat="false" ht="15" hidden="false" customHeight="false" outlineLevel="0" collapsed="false">
      <c r="D977" s="1" t="n">
        <f aca="false">(-38.73*LN(E977))+262.18</f>
        <v>-1.36272036202541</v>
      </c>
      <c r="E977" s="18" t="n">
        <v>902</v>
      </c>
      <c r="F977" s="19" t="n">
        <f aca="false">(-30.52381*LN(E977))+209.65704</f>
        <v>1.95427926636725</v>
      </c>
    </row>
    <row r="978" customFormat="false" ht="15" hidden="false" customHeight="false" outlineLevel="0" collapsed="false">
      <c r="D978" s="1" t="n">
        <f aca="false">(-38.73*LN(E978))+262.18</f>
        <v>-1.40563449383984</v>
      </c>
      <c r="E978" s="18" t="n">
        <v>903</v>
      </c>
      <c r="F978" s="19" t="n">
        <f aca="false">(-30.52381*LN(E978))+209.65704</f>
        <v>1.92045786678509</v>
      </c>
    </row>
    <row r="979" customFormat="false" ht="15" hidden="false" customHeight="false" outlineLevel="0" collapsed="false">
      <c r="D979" s="1" t="n">
        <f aca="false">(-38.73*LN(E979))+262.18</f>
        <v>-1.44850112798895</v>
      </c>
      <c r="E979" s="18" t="n">
        <v>904</v>
      </c>
      <c r="F979" s="19" t="n">
        <f aca="false">(-30.52381*LN(E979))+209.65704</f>
        <v>1.88667390096768</v>
      </c>
    </row>
    <row r="980" customFormat="false" ht="15" hidden="false" customHeight="false" outlineLevel="0" collapsed="false">
      <c r="D980" s="1" t="n">
        <f aca="false">(-38.73*LN(E980))+262.18</f>
        <v>-1.49132036949811</v>
      </c>
      <c r="E980" s="18" t="n">
        <v>905</v>
      </c>
      <c r="F980" s="19" t="n">
        <f aca="false">(-30.52381*LN(E980))+209.65704</f>
        <v>1.85292728614277</v>
      </c>
    </row>
    <row r="981" customFormat="false" ht="15" hidden="false" customHeight="false" outlineLevel="0" collapsed="false">
      <c r="D981" s="1" t="n">
        <f aca="false">(-38.73*LN(E981))+262.18</f>
        <v>-1.53409232304455</v>
      </c>
      <c r="E981" s="18" t="n">
        <v>906</v>
      </c>
      <c r="F981" s="19" t="n">
        <f aca="false">(-30.52381*LN(E981))+209.65704</f>
        <v>1.81921793981223</v>
      </c>
    </row>
    <row r="982" customFormat="false" ht="15" hidden="false" customHeight="false" outlineLevel="0" collapsed="false">
      <c r="D982" s="1" t="n">
        <f aca="false">(-38.73*LN(E982))+262.18</f>
        <v>-1.57681709295917</v>
      </c>
      <c r="E982" s="18" t="n">
        <v>907</v>
      </c>
      <c r="F982" s="19" t="n">
        <f aca="false">(-30.52381*LN(E982))+209.65704</f>
        <v>1.78554577975109</v>
      </c>
    </row>
    <row r="983" customFormat="false" ht="15" hidden="false" customHeight="false" outlineLevel="0" collapsed="false">
      <c r="D983" s="1" t="n">
        <f aca="false">(-38.73*LN(E983))+262.18</f>
        <v>-1.61949478322811</v>
      </c>
      <c r="E983" s="18" t="n">
        <v>908</v>
      </c>
      <c r="F983" s="19" t="n">
        <f aca="false">(-30.52381*LN(E983))+209.65704</f>
        <v>1.75191072400602</v>
      </c>
    </row>
    <row r="984" customFormat="false" ht="15" hidden="false" customHeight="false" outlineLevel="0" collapsed="false">
      <c r="D984" s="1" t="n">
        <f aca="false">(-38.73*LN(E984))+262.18</f>
        <v>-1.66212549749372</v>
      </c>
      <c r="E984" s="18" t="n">
        <v>909</v>
      </c>
      <c r="F984" s="19" t="n">
        <f aca="false">(-30.52381*LN(E984))+209.65704</f>
        <v>1.71831269089452</v>
      </c>
    </row>
    <row r="985" customFormat="false" ht="15" hidden="false" customHeight="false" outlineLevel="0" collapsed="false">
      <c r="D985" s="1" t="n">
        <f aca="false">(-38.73*LN(E985))+262.18</f>
        <v>-1.70470933905693</v>
      </c>
      <c r="E985" s="18" t="n">
        <v>910</v>
      </c>
      <c r="F985" s="19" t="n">
        <f aca="false">(-30.52381*LN(E985))+209.65704</f>
        <v>1.68475159900331</v>
      </c>
    </row>
    <row r="986" customFormat="false" ht="15" hidden="false" customHeight="false" outlineLevel="0" collapsed="false">
      <c r="D986" s="1" t="n">
        <f aca="false">(-38.73*LN(E986))+262.18</f>
        <v>-1.74724641087818</v>
      </c>
      <c r="E986" s="18" t="n">
        <v>911</v>
      </c>
      <c r="F986" s="19" t="n">
        <f aca="false">(-30.52381*LN(E986))+209.65704</f>
        <v>1.65122736718752</v>
      </c>
    </row>
    <row r="987" customFormat="false" ht="15" hidden="false" customHeight="false" outlineLevel="0" collapsed="false">
      <c r="D987" s="1" t="n">
        <f aca="false">(-38.73*LN(E987))+262.18</f>
        <v>-1.78973681557881</v>
      </c>
      <c r="E987" s="18" t="n">
        <v>912</v>
      </c>
      <c r="F987" s="19" t="n">
        <f aca="false">(-30.52381*LN(E987))+209.65704</f>
        <v>1.61773991456923</v>
      </c>
    </row>
    <row r="988" customFormat="false" ht="15" hidden="false" customHeight="false" outlineLevel="0" collapsed="false">
      <c r="D988" s="1" t="n">
        <f aca="false">(-38.73*LN(E988))+262.18</f>
        <v>-1.8321806554431</v>
      </c>
      <c r="E988" s="18" t="n">
        <v>913</v>
      </c>
      <c r="F988" s="19" t="n">
        <f aca="false">(-30.52381*LN(E988))+209.65704</f>
        <v>1.58428916053649</v>
      </c>
    </row>
    <row r="989" customFormat="false" ht="15" hidden="false" customHeight="false" outlineLevel="0" collapsed="false">
      <c r="D989" s="1" t="n">
        <f aca="false">(-38.73*LN(E989))+262.18</f>
        <v>-1.87457803241921</v>
      </c>
      <c r="E989" s="18" t="n">
        <v>914</v>
      </c>
      <c r="F989" s="19" t="n">
        <f aca="false">(-30.52381*LN(E989))+209.65704</f>
        <v>1.55087502474211</v>
      </c>
    </row>
    <row r="990" customFormat="false" ht="15" hidden="false" customHeight="false" outlineLevel="0" collapsed="false">
      <c r="D990" s="1" t="n">
        <f aca="false">(-38.73*LN(E990))+262.18</f>
        <v>-1.91692904812089</v>
      </c>
      <c r="E990" s="18" t="n">
        <v>915</v>
      </c>
      <c r="F990" s="19" t="n">
        <f aca="false">(-30.52381*LN(E990))+209.65704</f>
        <v>1.5174974271024</v>
      </c>
    </row>
    <row r="991" customFormat="false" ht="15" hidden="false" customHeight="false" outlineLevel="0" collapsed="false">
      <c r="D991" s="1" t="n">
        <f aca="false">(-38.73*LN(E991))+262.18</f>
        <v>-1.95923380382902</v>
      </c>
      <c r="E991" s="18" t="n">
        <v>916</v>
      </c>
      <c r="F991" s="19" t="n">
        <f aca="false">(-30.52381*LN(E991))+209.65704</f>
        <v>1.48415628779614</v>
      </c>
    </row>
    <row r="992" customFormat="false" ht="15" hidden="false" customHeight="false" outlineLevel="0" collapsed="false">
      <c r="D992" s="1" t="n">
        <f aca="false">(-38.73*LN(E992))+262.18</f>
        <v>-2.00149240049285</v>
      </c>
      <c r="E992" s="18" t="n">
        <v>917</v>
      </c>
      <c r="F992" s="19" t="n">
        <f aca="false">(-30.52381*LN(E992))+209.65704</f>
        <v>1.45085152726338</v>
      </c>
    </row>
    <row r="993" customFormat="false" ht="15" hidden="false" customHeight="false" outlineLevel="0" collapsed="false">
      <c r="D993" s="1" t="n">
        <f aca="false">(-38.73*LN(E993))+262.18</f>
        <v>-2.04370493873159</v>
      </c>
      <c r="E993" s="18" t="n">
        <v>918</v>
      </c>
      <c r="F993" s="19" t="n">
        <f aca="false">(-30.52381*LN(E993))+209.65704</f>
        <v>1.41758306620434</v>
      </c>
    </row>
    <row r="994" customFormat="false" ht="15" hidden="false" customHeight="false" outlineLevel="0" collapsed="false">
      <c r="D994" s="1" t="n">
        <f aca="false">(-38.73*LN(E994))+262.18</f>
        <v>-2.08587151883575</v>
      </c>
      <c r="E994" s="18" t="n">
        <v>919</v>
      </c>
      <c r="F994" s="19" t="n">
        <f aca="false">(-30.52381*LN(E994))+209.65704</f>
        <v>1.38435082557825</v>
      </c>
    </row>
    <row r="995" customFormat="false" ht="15" hidden="false" customHeight="false" outlineLevel="0" collapsed="false">
      <c r="D995" s="1" t="n">
        <f aca="false">(-38.73*LN(E995))+262.18</f>
        <v>-2.12799224076872</v>
      </c>
      <c r="E995" s="18" t="n">
        <v>920</v>
      </c>
      <c r="F995" s="19" t="n">
        <f aca="false">(-30.52381*LN(E995))+209.65704</f>
        <v>1.35115472660212</v>
      </c>
    </row>
    <row r="996" customFormat="false" ht="15" hidden="false" customHeight="false" outlineLevel="0" collapsed="false">
      <c r="D996" s="1" t="n">
        <f aca="false">(-38.73*LN(E996))+262.18</f>
        <v>-2.17006720416799</v>
      </c>
      <c r="E996" s="18" t="n">
        <v>921</v>
      </c>
      <c r="F996" s="19" t="n">
        <f aca="false">(-30.52381*LN(E996))+209.65704</f>
        <v>1.31799469074988</v>
      </c>
    </row>
    <row r="997" customFormat="false" ht="15" hidden="false" customHeight="false" outlineLevel="0" collapsed="false">
      <c r="D997" s="1" t="n">
        <f aca="false">(-38.73*LN(E997))+262.18</f>
        <v>-2.21209650834686</v>
      </c>
      <c r="E997" s="18" t="n">
        <v>922</v>
      </c>
      <c r="F997" s="19" t="n">
        <f aca="false">(-30.52381*LN(E997))+209.65704</f>
        <v>1.28487063975098</v>
      </c>
    </row>
    <row r="998" customFormat="false" ht="15" hidden="false" customHeight="false" outlineLevel="0" collapsed="false">
      <c r="D998" s="1" t="n">
        <f aca="false">(-38.73*LN(E998))+262.18</f>
        <v>-2.25408025229541</v>
      </c>
      <c r="E998" s="18" t="n">
        <v>923</v>
      </c>
      <c r="F998" s="19" t="n">
        <f aca="false">(-30.52381*LN(E998))+209.65704</f>
        <v>1.25178249558951</v>
      </c>
    </row>
    <row r="999" customFormat="false" ht="15" hidden="false" customHeight="false" outlineLevel="0" collapsed="false">
      <c r="D999" s="1" t="n">
        <f aca="false">(-38.73*LN(E999))+262.18</f>
        <v>-2.29601853468239</v>
      </c>
      <c r="E999" s="18" t="n">
        <v>924</v>
      </c>
      <c r="F999" s="19" t="n">
        <f aca="false">(-30.52381*LN(E999))+209.65704</f>
        <v>1.21873018050283</v>
      </c>
    </row>
    <row r="1000" customFormat="false" ht="15" hidden="false" customHeight="false" outlineLevel="0" collapsed="false">
      <c r="D1000" s="1" t="n">
        <f aca="false">(-38.73*LN(E1000))+262.18</f>
        <v>-2.33791145385618</v>
      </c>
      <c r="E1000" s="18" t="n">
        <v>925</v>
      </c>
      <c r="F1000" s="19" t="n">
        <f aca="false">(-30.52381*LN(E1000))+209.65704</f>
        <v>1.18571361698085</v>
      </c>
    </row>
    <row r="1001" customFormat="false" ht="15" hidden="false" customHeight="false" outlineLevel="0" collapsed="false">
      <c r="D1001" s="1" t="n">
        <f aca="false">(-38.73*LN(E1001))+262.18</f>
        <v>-2.3797591078465</v>
      </c>
      <c r="E1001" s="18" t="n">
        <v>926</v>
      </c>
      <c r="F1001" s="19" t="n">
        <f aca="false">(-30.52381*LN(E1001))+209.65704</f>
        <v>1.1527327277646</v>
      </c>
    </row>
    <row r="1002" customFormat="false" ht="15" hidden="false" customHeight="false" outlineLevel="0" collapsed="false">
      <c r="D1002" s="1" t="n">
        <f aca="false">(-38.73*LN(E1002))+262.18</f>
        <v>-2.42156159436553</v>
      </c>
      <c r="E1002" s="18" t="n">
        <v>927</v>
      </c>
      <c r="F1002" s="19" t="n">
        <f aca="false">(-30.52381*LN(E1002))+209.65704</f>
        <v>1.1197874358453</v>
      </c>
    </row>
    <row r="1003" customFormat="false" ht="15" hidden="false" customHeight="false" outlineLevel="0" collapsed="false">
      <c r="D1003" s="1" t="n">
        <f aca="false">(-38.73*LN(E1003))+262.18</f>
        <v>-2.46331901080953</v>
      </c>
      <c r="E1003" s="18" t="n">
        <v>928</v>
      </c>
      <c r="F1003" s="19" t="n">
        <f aca="false">(-30.52381*LN(E1003))+209.65704</f>
        <v>1.08687766446323</v>
      </c>
    </row>
    <row r="1004" customFormat="false" ht="15" hidden="false" customHeight="false" outlineLevel="0" collapsed="false">
      <c r="D1004" s="1" t="n">
        <f aca="false">(-38.73*LN(E1004))+262.18</f>
        <v>-2.50503145425995</v>
      </c>
      <c r="E1004" s="18" t="n">
        <v>929</v>
      </c>
      <c r="F1004" s="19" t="n">
        <f aca="false">(-30.52381*LN(E1004))+209.65704</f>
        <v>1.05400333710676</v>
      </c>
    </row>
    <row r="1005" customFormat="false" ht="15" hidden="false" customHeight="false" outlineLevel="0" collapsed="false">
      <c r="D1005" s="1" t="n">
        <f aca="false">(-38.73*LN(E1005))+262.18</f>
        <v>-2.54669902148493</v>
      </c>
      <c r="E1005" s="18" t="n">
        <v>930</v>
      </c>
      <c r="F1005" s="19" t="n">
        <f aca="false">(-30.52381*LN(E1005))+209.65704</f>
        <v>1.02116437751113</v>
      </c>
    </row>
    <row r="1006" customFormat="false" ht="15" hidden="false" customHeight="false" outlineLevel="0" collapsed="false">
      <c r="D1006" s="1" t="n">
        <f aca="false">(-38.73*LN(E1006))+262.18</f>
        <v>-2.5883218089408</v>
      </c>
      <c r="E1006" s="18" t="n">
        <v>931</v>
      </c>
      <c r="F1006" s="19" t="n">
        <f aca="false">(-30.52381*LN(E1006))+209.65704</f>
        <v>0.988360709657485</v>
      </c>
    </row>
    <row r="1007" customFormat="false" ht="15" hidden="false" customHeight="false" outlineLevel="0" collapsed="false">
      <c r="D1007" s="1" t="n">
        <f aca="false">(-38.73*LN(E1007))+262.18</f>
        <v>-2.62989991277289</v>
      </c>
      <c r="E1007" s="18" t="n">
        <v>932</v>
      </c>
      <c r="F1007" s="19" t="n">
        <f aca="false">(-30.52381*LN(E1007))+209.65704</f>
        <v>0.955592257771798</v>
      </c>
    </row>
    <row r="1008" customFormat="false" ht="15" hidden="false" customHeight="false" outlineLevel="0" collapsed="false">
      <c r="D1008" s="1" t="n">
        <f aca="false">(-38.73*LN(E1008))+262.18</f>
        <v>-2.67143342881758</v>
      </c>
      <c r="E1008" s="18" t="n">
        <v>933</v>
      </c>
      <c r="F1008" s="19" t="n">
        <f aca="false">(-30.52381*LN(E1008))+209.65704</f>
        <v>0.922858946323828</v>
      </c>
    </row>
    <row r="1009" customFormat="false" ht="15" hidden="false" customHeight="false" outlineLevel="0" collapsed="false">
      <c r="D1009" s="1" t="n">
        <f aca="false">(-38.73*LN(E1009))+262.18</f>
        <v>-2.71292245260304</v>
      </c>
      <c r="E1009" s="18" t="n">
        <v>934</v>
      </c>
      <c r="F1009" s="19" t="n">
        <f aca="false">(-30.52381*LN(E1009))+209.65704</f>
        <v>0.890160700026058</v>
      </c>
    </row>
    <row r="1010" customFormat="false" ht="15" hidden="false" customHeight="false" outlineLevel="0" collapsed="false">
      <c r="D1010" s="1" t="n">
        <f aca="false">(-38.73*LN(E1010))+262.18</f>
        <v>-2.75436707935086</v>
      </c>
      <c r="E1010" s="18" t="n">
        <v>935</v>
      </c>
      <c r="F1010" s="19" t="n">
        <f aca="false">(-30.52381*LN(E1010))+209.65704</f>
        <v>0.857497443832671</v>
      </c>
    </row>
    <row r="1011" customFormat="false" ht="15" hidden="false" customHeight="false" outlineLevel="0" collapsed="false">
      <c r="D1011" s="1" t="n">
        <f aca="false">(-38.73*LN(E1011))+262.18</f>
        <v>-2.7957674039771</v>
      </c>
      <c r="E1011" s="18" t="n">
        <v>936</v>
      </c>
      <c r="F1011" s="19" t="n">
        <f aca="false">(-30.52381*LN(E1011))+209.65704</f>
        <v>0.824869102938521</v>
      </c>
    </row>
    <row r="1012" customFormat="false" ht="15" hidden="false" customHeight="false" outlineLevel="0" collapsed="false">
      <c r="D1012" s="1" t="n">
        <f aca="false">(-38.73*LN(E1012))+262.18</f>
        <v>-2.83712352109404</v>
      </c>
      <c r="E1012" s="18" t="n">
        <v>937</v>
      </c>
      <c r="F1012" s="19" t="n">
        <f aca="false">(-30.52381*LN(E1012))+209.65704</f>
        <v>0.792275602778005</v>
      </c>
    </row>
    <row r="1013" customFormat="false" ht="15" hidden="false" customHeight="false" outlineLevel="0" collapsed="false">
      <c r="D1013" s="1" t="n">
        <f aca="false">(-38.73*LN(E1013))+262.18</f>
        <v>-2.87843552501107</v>
      </c>
      <c r="E1013" s="18" t="n">
        <v>938</v>
      </c>
      <c r="F1013" s="19" t="n">
        <f aca="false">(-30.52381*LN(E1013))+209.65704</f>
        <v>0.759716869024288</v>
      </c>
    </row>
    <row r="1014" customFormat="false" ht="15" hidden="false" customHeight="false" outlineLevel="0" collapsed="false">
      <c r="D1014" s="1" t="n">
        <f aca="false">(-38.73*LN(E1014))+262.18</f>
        <v>-2.919703509736</v>
      </c>
      <c r="E1014" s="18" t="n">
        <v>939</v>
      </c>
      <c r="F1014" s="19" t="n">
        <f aca="false">(-30.52381*LN(E1014))+209.65704</f>
        <v>0.727192827588027</v>
      </c>
    </row>
    <row r="1015" customFormat="false" ht="15" hidden="false" customHeight="false" outlineLevel="0" collapsed="false">
      <c r="D1015" s="1" t="n">
        <f aca="false">(-38.73*LN(E1015))+262.18</f>
        <v>-2.96092756897662</v>
      </c>
      <c r="E1015" s="18" t="n">
        <v>940</v>
      </c>
      <c r="F1015" s="19" t="n">
        <f aca="false">(-30.52381*LN(E1015))+209.65704</f>
        <v>0.694703404616433</v>
      </c>
    </row>
    <row r="1016" customFormat="false" ht="15" hidden="false" customHeight="false" outlineLevel="0" collapsed="false">
      <c r="D1016" s="1" t="n">
        <f aca="false">(-38.73*LN(E1016))+262.18</f>
        <v>-3.00210779614173</v>
      </c>
      <c r="E1016" s="18" t="n">
        <v>941</v>
      </c>
      <c r="F1016" s="19" t="n">
        <f aca="false">(-30.52381*LN(E1016))+209.65704</f>
        <v>0.662248526492391</v>
      </c>
    </row>
    <row r="1017" customFormat="false" ht="15" hidden="false" customHeight="false" outlineLevel="0" collapsed="false">
      <c r="D1017" s="1" t="n">
        <f aca="false">(-38.73*LN(E1017))+262.18</f>
        <v>-3.04324428434251</v>
      </c>
      <c r="E1017" s="18" t="n">
        <v>942</v>
      </c>
      <c r="F1017" s="19" t="n">
        <f aca="false">(-30.52381*LN(E1017))+209.65704</f>
        <v>0.629828119833263</v>
      </c>
    </row>
    <row r="1018" customFormat="false" ht="15" hidden="false" customHeight="false" outlineLevel="0" collapsed="false">
      <c r="D1018" s="1" t="n">
        <f aca="false">(-38.73*LN(E1018))+262.18</f>
        <v>-3.08433712639379</v>
      </c>
      <c r="E1018" s="18" t="n">
        <v>943</v>
      </c>
      <c r="F1018" s="19" t="n">
        <f aca="false">(-30.52381*LN(E1018))+209.65704</f>
        <v>0.59744211149004</v>
      </c>
    </row>
    <row r="1019" customFormat="false" ht="15" hidden="false" customHeight="false" outlineLevel="0" collapsed="false">
      <c r="D1019" s="1" t="n">
        <f aca="false">(-38.73*LN(E1019))+262.18</f>
        <v>-3.12538641481518</v>
      </c>
      <c r="E1019" s="18" t="n">
        <v>944</v>
      </c>
      <c r="F1019" s="19" t="n">
        <f aca="false">(-30.52381*LN(E1019))+209.65704</f>
        <v>0.565090428546313</v>
      </c>
    </row>
    <row r="1020" customFormat="false" ht="15" hidden="false" customHeight="false" outlineLevel="0" collapsed="false">
      <c r="D1020" s="1" t="n">
        <f aca="false">(-38.73*LN(E1020))+262.18</f>
        <v>-3.16639224183263</v>
      </c>
      <c r="E1020" s="18" t="n">
        <v>945</v>
      </c>
      <c r="F1020" s="19" t="n">
        <f aca="false">(-30.52381*LN(E1020))+209.65704</f>
        <v>0.532772998317199</v>
      </c>
    </row>
    <row r="1021" customFormat="false" ht="15" hidden="false" customHeight="false" outlineLevel="0" collapsed="false">
      <c r="D1021" s="1" t="n">
        <f aca="false">(-38.73*LN(E1021))+262.18</f>
        <v>-3.20735469937921</v>
      </c>
      <c r="E1021" s="18" t="n">
        <v>946</v>
      </c>
      <c r="F1021" s="19" t="n">
        <f aca="false">(-30.52381*LN(E1021))+209.65704</f>
        <v>0.500489748348571</v>
      </c>
    </row>
    <row r="1022" customFormat="false" ht="15" hidden="false" customHeight="false" outlineLevel="0" collapsed="false">
      <c r="D1022" s="1" t="n">
        <f aca="false">(-38.73*LN(E1022))+262.18</f>
        <v>-3.24827387909676</v>
      </c>
      <c r="E1022" s="18" t="n">
        <v>947</v>
      </c>
      <c r="F1022" s="19" t="n">
        <f aca="false">(-30.52381*LN(E1022))+209.65704</f>
        <v>0.468240606415833</v>
      </c>
    </row>
    <row r="1023" customFormat="false" ht="15" hidden="false" customHeight="false" outlineLevel="0" collapsed="false">
      <c r="D1023" s="1" t="n">
        <f aca="false">(-38.73*LN(E1023))+262.18</f>
        <v>-3.28914987233696</v>
      </c>
      <c r="E1023" s="18" t="n">
        <v>948</v>
      </c>
      <c r="F1023" s="19" t="n">
        <f aca="false">(-30.52381*LN(E1023))+209.65704</f>
        <v>0.43602550052313</v>
      </c>
    </row>
    <row r="1024" customFormat="false" ht="15" hidden="false" customHeight="false" outlineLevel="0" collapsed="false">
      <c r="D1024" s="1" t="n">
        <f aca="false">(-38.73*LN(E1024))+262.18</f>
        <v>-3.32998277016247</v>
      </c>
      <c r="E1024" s="18" t="n">
        <v>949</v>
      </c>
      <c r="F1024" s="19" t="n">
        <f aca="false">(-30.52381*LN(E1024))+209.65704</f>
        <v>0.40384435890229</v>
      </c>
    </row>
    <row r="1025" customFormat="false" ht="15" hidden="false" customHeight="false" outlineLevel="0" collapsed="false">
      <c r="D1025" s="1" t="n">
        <f aca="false">(-38.73*LN(E1025))+262.18</f>
        <v>-3.37077266334831</v>
      </c>
      <c r="E1025" s="18" t="n">
        <v>950</v>
      </c>
      <c r="F1025" s="19" t="n">
        <f aca="false">(-30.52381*LN(E1025))+209.65704</f>
        <v>0.371697110011894</v>
      </c>
    </row>
    <row r="1026" customFormat="false" ht="15" hidden="false" customHeight="false" outlineLevel="0" collapsed="false">
      <c r="D1026" s="1" t="n">
        <f aca="false">(-38.73*LN(E1026))+262.18</f>
        <v>-3.41151964238293</v>
      </c>
      <c r="E1026" s="18" t="n">
        <v>951</v>
      </c>
      <c r="F1026" s="19" t="n">
        <f aca="false">(-30.52381*LN(E1026))+209.65704</f>
        <v>0.339583682536386</v>
      </c>
    </row>
    <row r="1027" customFormat="false" ht="15" hidden="false" customHeight="false" outlineLevel="0" collapsed="false">
      <c r="D1027" s="1" t="n">
        <f aca="false">(-38.73*LN(E1027))+262.18</f>
        <v>-3.45222379746951</v>
      </c>
      <c r="E1027" s="18" t="n">
        <v>952</v>
      </c>
      <c r="F1027" s="19" t="n">
        <f aca="false">(-30.52381*LN(E1027))+209.65704</f>
        <v>0.30750400538497</v>
      </c>
    </row>
    <row r="1028" customFormat="false" ht="15" hidden="false" customHeight="false" outlineLevel="0" collapsed="false">
      <c r="D1028" s="1" t="n">
        <f aca="false">(-38.73*LN(E1028))+262.18</f>
        <v>-3.49288521852719</v>
      </c>
      <c r="E1028" s="18" t="n">
        <v>953</v>
      </c>
      <c r="F1028" s="19" t="n">
        <f aca="false">(-30.52381*LN(E1028))+209.65704</f>
        <v>0.275458007690816</v>
      </c>
    </row>
    <row r="1029" customFormat="false" ht="15" hidden="false" customHeight="false" outlineLevel="0" collapsed="false">
      <c r="D1029" s="1" t="n">
        <f aca="false">(-38.73*LN(E1029))+262.18</f>
        <v>-3.53350399519212</v>
      </c>
      <c r="E1029" s="18" t="n">
        <v>954</v>
      </c>
      <c r="F1029" s="19" t="n">
        <f aca="false">(-30.52381*LN(E1029))+209.65704</f>
        <v>0.243445618810057</v>
      </c>
    </row>
    <row r="1030" customFormat="false" ht="15" hidden="false" customHeight="false" outlineLevel="0" collapsed="false">
      <c r="D1030" s="1" t="n">
        <f aca="false">(-38.73*LN(E1030))+262.18</f>
        <v>-3.57408021681869</v>
      </c>
      <c r="E1030" s="18" t="n">
        <v>955</v>
      </c>
      <c r="F1030" s="19" t="n">
        <f aca="false">(-30.52381*LN(E1030))+209.65704</f>
        <v>0.211466768320861</v>
      </c>
    </row>
    <row r="1031" customFormat="false" ht="15" hidden="false" customHeight="false" outlineLevel="0" collapsed="false">
      <c r="D1031" s="1" t="n">
        <f aca="false">(-38.73*LN(E1031))+262.18</f>
        <v>-3.61461397248075</v>
      </c>
      <c r="E1031" s="18" t="n">
        <v>956</v>
      </c>
      <c r="F1031" s="19" t="n">
        <f aca="false">(-30.52381*LN(E1031))+209.65704</f>
        <v>0.179521386022515</v>
      </c>
    </row>
    <row r="1032" customFormat="false" ht="15" hidden="false" customHeight="false" outlineLevel="0" collapsed="false">
      <c r="D1032" s="1" t="n">
        <f aca="false">(-38.73*LN(E1032))+262.18</f>
        <v>-3.65510535097292</v>
      </c>
      <c r="E1032" s="18" t="n">
        <v>957</v>
      </c>
      <c r="F1032" s="19" t="n">
        <f aca="false">(-30.52381*LN(E1032))+209.65704</f>
        <v>0.147609401934375</v>
      </c>
    </row>
    <row r="1033" customFormat="false" ht="15" hidden="false" customHeight="false" outlineLevel="0" collapsed="false">
      <c r="D1033" s="1" t="n">
        <f aca="false">(-38.73*LN(E1033))+262.18</f>
        <v>-3.69555444081141</v>
      </c>
      <c r="E1033" s="18" t="n">
        <v>958</v>
      </c>
      <c r="F1033" s="19" t="n">
        <f aca="false">(-30.52381*LN(E1033))+209.65704</f>
        <v>0.11573074629527</v>
      </c>
    </row>
    <row r="1034" customFormat="false" ht="15" hidden="false" customHeight="false" outlineLevel="0" collapsed="false">
      <c r="D1034" s="1" t="n">
        <f aca="false">(-38.73*LN(E1034))+262.18</f>
        <v>-3.73596133023557</v>
      </c>
      <c r="E1034" s="18" t="n">
        <v>959</v>
      </c>
      <c r="F1034" s="19" t="n">
        <f aca="false">(-30.52381*LN(E1034))+209.65704</f>
        <v>0.0838853495621379</v>
      </c>
    </row>
    <row r="1035" customFormat="false" ht="15" hidden="false" customHeight="false" outlineLevel="0" collapsed="false">
      <c r="D1035" s="1" t="n">
        <f aca="false">(-38.73*LN(E1035))+262.18</f>
        <v>-3.77632610720866</v>
      </c>
      <c r="E1035" s="18" t="n">
        <v>960</v>
      </c>
      <c r="F1035" s="19" t="n">
        <f aca="false">(-30.52381*LN(E1035))+209.65704</f>
        <v>0.0520731424095402</v>
      </c>
    </row>
    <row r="1036" customFormat="false" ht="15" hidden="false" customHeight="false" outlineLevel="0" collapsed="false">
      <c r="D1036" s="1" t="n">
        <f aca="false">(-38.73*LN(E1036))+262.18</f>
        <v>-3.81664885941939</v>
      </c>
      <c r="E1036" s="18" t="n">
        <v>961</v>
      </c>
      <c r="F1036" s="19" t="n">
        <f aca="false">(-30.52381*LN(E1036))+209.65704</f>
        <v>0.0202940557284705</v>
      </c>
    </row>
    <row r="1037" customFormat="false" ht="15" hidden="false" customHeight="false" outlineLevel="0" collapsed="false">
      <c r="D1037" s="1" t="n">
        <f aca="false">(-38.73*LN(E1037))+262.18</f>
        <v>-3.85692967428281</v>
      </c>
      <c r="E1037" s="18" t="n">
        <v>962</v>
      </c>
      <c r="F1037" s="19" t="n">
        <f aca="false">(-30.52381*LN(E1037))+209.65704</f>
        <v>-0.0114519793744137</v>
      </c>
    </row>
    <row r="1038" customFormat="false" ht="15" hidden="false" customHeight="false" outlineLevel="0" collapsed="false">
      <c r="D1038" s="1" t="n">
        <f aca="false">(-38.73*LN(E1038))+262.18</f>
        <v>-3.89716863894137</v>
      </c>
      <c r="E1038" s="18" t="n">
        <v>963</v>
      </c>
      <c r="F1038" s="19" t="n">
        <f aca="false">(-30.52381*LN(E1038))+209.65704</f>
        <v>-0.0431650315777574</v>
      </c>
    </row>
    <row r="1039" customFormat="false" ht="15" hidden="false" customHeight="false" outlineLevel="0" collapsed="false">
      <c r="D1039" s="1" t="n">
        <f aca="false">(-38.73*LN(E1039))+262.18</f>
        <v>-3.93736584026641</v>
      </c>
      <c r="E1039" s="18" t="n">
        <v>964</v>
      </c>
      <c r="F1039" s="19" t="n">
        <f aca="false">(-30.52381*LN(E1039))+209.65704</f>
        <v>-0.0748451693463323</v>
      </c>
    </row>
    <row r="1040" customFormat="false" ht="15" hidden="false" customHeight="false" outlineLevel="0" collapsed="false">
      <c r="D1040" s="1" t="n">
        <f aca="false">(-38.73*LN(E1040))+262.18</f>
        <v>-3.97752136485889</v>
      </c>
      <c r="E1040" s="18" t="n">
        <v>965</v>
      </c>
      <c r="F1040" s="19" t="n">
        <f aca="false">(-30.52381*LN(E1040))+209.65704</f>
        <v>-0.106492460931975</v>
      </c>
    </row>
    <row r="1041" customFormat="false" ht="15" hidden="false" customHeight="false" outlineLevel="0" collapsed="false">
      <c r="D1041" s="1" t="n">
        <f aca="false">(-38.73*LN(E1041))+262.18</f>
        <v>-4.01763529905077</v>
      </c>
      <c r="E1041" s="18" t="n">
        <v>966</v>
      </c>
      <c r="F1041" s="19" t="n">
        <f aca="false">(-30.52381*LN(E1041))+209.65704</f>
        <v>-0.138106974374409</v>
      </c>
    </row>
    <row r="1042" customFormat="false" ht="15" hidden="false" customHeight="false" outlineLevel="0" collapsed="false">
      <c r="D1042" s="1" t="n">
        <f aca="false">(-38.73*LN(E1042))+262.18</f>
        <v>-4.05770772890605</v>
      </c>
      <c r="E1042" s="18" t="n">
        <v>967</v>
      </c>
      <c r="F1042" s="19" t="n">
        <f aca="false">(-30.52381*LN(E1042))+209.65704</f>
        <v>-0.169688777502216</v>
      </c>
    </row>
    <row r="1043" customFormat="false" ht="15" hidden="false" customHeight="false" outlineLevel="0" collapsed="false">
      <c r="D1043" s="1" t="n">
        <f aca="false">(-38.73*LN(E1043))+262.18</f>
        <v>-4.09773874022176</v>
      </c>
      <c r="E1043" s="18" t="n">
        <v>968</v>
      </c>
      <c r="F1043" s="19" t="n">
        <f aca="false">(-30.52381*LN(E1043))+209.65704</f>
        <v>-0.201237937933655</v>
      </c>
    </row>
    <row r="1044" customFormat="false" ht="15" hidden="false" customHeight="false" outlineLevel="0" collapsed="false">
      <c r="D1044" s="1" t="n">
        <f aca="false">(-38.73*LN(E1044))+262.18</f>
        <v>-4.13772841852938</v>
      </c>
      <c r="E1044" s="18" t="n">
        <v>969</v>
      </c>
      <c r="F1044" s="19" t="n">
        <f aca="false">(-30.52381*LN(E1044))+209.65704</f>
        <v>-0.232754523077517</v>
      </c>
    </row>
    <row r="1045" customFormat="false" ht="15" hidden="false" customHeight="false" outlineLevel="0" collapsed="false">
      <c r="D1045" s="1" t="n">
        <f aca="false">(-38.73*LN(E1045))+262.18</f>
        <v>-4.17767684909541</v>
      </c>
      <c r="E1045" s="18" t="n">
        <v>970</v>
      </c>
      <c r="F1045" s="19" t="n">
        <f aca="false">(-30.52381*LN(E1045))+209.65704</f>
        <v>-0.26423860013395</v>
      </c>
    </row>
    <row r="1046" customFormat="false" ht="15" hidden="false" customHeight="false" outlineLevel="0" collapsed="false">
      <c r="D1046" s="1" t="n">
        <f aca="false">(-38.73*LN(E1046))+262.18</f>
        <v>-4.21758411692298</v>
      </c>
      <c r="E1046" s="18" t="n">
        <v>971</v>
      </c>
      <c r="F1046" s="19" t="n">
        <f aca="false">(-30.52381*LN(E1046))+209.65704</f>
        <v>-0.295690236095453</v>
      </c>
    </row>
    <row r="1047" customFormat="false" ht="15" hidden="false" customHeight="false" outlineLevel="0" collapsed="false">
      <c r="D1047" s="1" t="n">
        <f aca="false">(-38.73*LN(E1047))+262.18</f>
        <v>-4.25745030675279</v>
      </c>
      <c r="E1047" s="18" t="n">
        <v>972</v>
      </c>
      <c r="F1047" s="19" t="n">
        <f aca="false">(-30.52381*LN(E1047))+209.65704</f>
        <v>-0.327109497747614</v>
      </c>
    </row>
    <row r="1048" customFormat="false" ht="15" hidden="false" customHeight="false" outlineLevel="0" collapsed="false">
      <c r="D1048" s="1" t="n">
        <f aca="false">(-38.73*LN(E1048))+262.18</f>
        <v>-4.29727550306393</v>
      </c>
      <c r="E1048" s="18" t="n">
        <v>973</v>
      </c>
      <c r="F1048" s="19" t="n">
        <f aca="false">(-30.52381*LN(E1048))+209.65704</f>
        <v>-0.358496451670021</v>
      </c>
    </row>
    <row r="1049" customFormat="false" ht="15" hidden="false" customHeight="false" outlineLevel="0" collapsed="false">
      <c r="D1049" s="1" t="n">
        <f aca="false">(-38.73*LN(E1049))+262.18</f>
        <v>-4.33705979007533</v>
      </c>
      <c r="E1049" s="18" t="n">
        <v>974</v>
      </c>
      <c r="F1049" s="19" t="n">
        <f aca="false">(-30.52381*LN(E1049))+209.65704</f>
        <v>-0.389851164237058</v>
      </c>
    </row>
    <row r="1050" customFormat="false" ht="15" hidden="false" customHeight="false" outlineLevel="0" collapsed="false">
      <c r="D1050" s="1" t="n">
        <f aca="false">(-38.73*LN(E1050))+262.18</f>
        <v>-4.37680325174659</v>
      </c>
      <c r="E1050" s="18" t="n">
        <v>975</v>
      </c>
      <c r="F1050" s="19" t="n">
        <f aca="false">(-30.52381*LN(E1050))+209.65704</f>
        <v>-0.421173701618812</v>
      </c>
    </row>
    <row r="1051" customFormat="false" ht="15" hidden="false" customHeight="false" outlineLevel="0" collapsed="false">
      <c r="D1051" s="1" t="n">
        <f aca="false">(-38.73*LN(E1051))+262.18</f>
        <v>-4.41650597177903</v>
      </c>
      <c r="E1051" s="18" t="n">
        <v>976</v>
      </c>
      <c r="F1051" s="19" t="n">
        <f aca="false">(-30.52381*LN(E1051))+209.65704</f>
        <v>-0.452464129781816</v>
      </c>
    </row>
    <row r="1052" customFormat="false" ht="15" hidden="false" customHeight="false" outlineLevel="0" collapsed="false">
      <c r="D1052" s="1" t="n">
        <f aca="false">(-38.73*LN(E1052))+262.18</f>
        <v>-4.45616803361691</v>
      </c>
      <c r="E1052" s="18" t="n">
        <v>977</v>
      </c>
      <c r="F1052" s="19" t="n">
        <f aca="false">(-30.52381*LN(E1052))+209.65704</f>
        <v>-0.483722514490012</v>
      </c>
    </row>
    <row r="1053" customFormat="false" ht="15" hidden="false" customHeight="false" outlineLevel="0" collapsed="false">
      <c r="D1053" s="1" t="n">
        <f aca="false">(-38.73*LN(E1053))+262.18</f>
        <v>-4.49578952044845</v>
      </c>
      <c r="E1053" s="18" t="n">
        <v>978</v>
      </c>
      <c r="F1053" s="19" t="n">
        <f aca="false">(-30.52381*LN(E1053))+209.65704</f>
        <v>-0.514948921305489</v>
      </c>
    </row>
    <row r="1054" customFormat="false" ht="15" hidden="false" customHeight="false" outlineLevel="0" collapsed="false">
      <c r="D1054" s="1" t="n">
        <f aca="false">(-38.73*LN(E1054))+262.18</f>
        <v>-4.53537051520664</v>
      </c>
      <c r="E1054" s="18" t="n">
        <v>979</v>
      </c>
      <c r="F1054" s="19" t="n">
        <f aca="false">(-30.52381*LN(E1054))+209.65704</f>
        <v>-0.546143415589228</v>
      </c>
    </row>
    <row r="1055" customFormat="false" ht="15" hidden="false" customHeight="false" outlineLevel="0" collapsed="false">
      <c r="D1055" s="1" t="n">
        <f aca="false">(-38.73*LN(E1055))+262.18</f>
        <v>-4.5749111005706</v>
      </c>
      <c r="E1055" s="18" t="n">
        <v>980</v>
      </c>
      <c r="F1055" s="19" t="n">
        <f aca="false">(-30.52381*LN(E1055))+209.65704</f>
        <v>-0.577306062502174</v>
      </c>
    </row>
    <row r="1056" customFormat="false" ht="15" hidden="false" customHeight="false" outlineLevel="0" collapsed="false">
      <c r="D1056" s="1" t="n">
        <f aca="false">(-38.73*LN(E1056))+262.18</f>
        <v>-4.61441135896649</v>
      </c>
      <c r="E1056" s="18" t="n">
        <v>981</v>
      </c>
      <c r="F1056" s="19" t="n">
        <f aca="false">(-30.52381*LN(E1056))+209.65704</f>
        <v>-0.60843692700584</v>
      </c>
    </row>
    <row r="1057" customFormat="false" ht="15" hidden="false" customHeight="false" outlineLevel="0" collapsed="false">
      <c r="D1057" s="1" t="n">
        <f aca="false">(-38.73*LN(E1057))+262.18</f>
        <v>-4.6538713725684</v>
      </c>
      <c r="E1057" s="18" t="n">
        <v>982</v>
      </c>
      <c r="F1057" s="19" t="n">
        <f aca="false">(-30.52381*LN(E1057))+209.65704</f>
        <v>-0.639536073863127</v>
      </c>
    </row>
    <row r="1058" customFormat="false" ht="15" hidden="false" customHeight="false" outlineLevel="0" collapsed="false">
      <c r="D1058" s="1" t="n">
        <f aca="false">(-38.73*LN(E1058))+262.18</f>
        <v>-4.69329122329975</v>
      </c>
      <c r="E1058" s="18" t="n">
        <v>983</v>
      </c>
      <c r="F1058" s="19" t="n">
        <f aca="false">(-30.52381*LN(E1058))+209.65704</f>
        <v>-0.67060356763929</v>
      </c>
    </row>
    <row r="1059" customFormat="false" ht="15" hidden="false" customHeight="false" outlineLevel="0" collapsed="false">
      <c r="D1059" s="1" t="n">
        <f aca="false">(-38.73*LN(E1059))+262.18</f>
        <v>-4.73267099283373</v>
      </c>
      <c r="E1059" s="18" t="n">
        <v>984</v>
      </c>
      <c r="F1059" s="19" t="n">
        <f aca="false">(-30.52381*LN(E1059))+209.65704</f>
        <v>-0.701639472702539</v>
      </c>
    </row>
    <row r="1060" customFormat="false" ht="15" hidden="false" customHeight="false" outlineLevel="0" collapsed="false">
      <c r="D1060" s="1" t="n">
        <f aca="false">(-38.73*LN(E1060))+262.18</f>
        <v>-4.77201076259496</v>
      </c>
      <c r="E1060" s="18" t="n">
        <v>985</v>
      </c>
      <c r="F1060" s="19" t="n">
        <f aca="false">(-30.52381*LN(E1060))+209.65704</f>
        <v>-0.732643853225028</v>
      </c>
    </row>
    <row r="1061" customFormat="false" ht="15" hidden="false" customHeight="false" outlineLevel="0" collapsed="false">
      <c r="D1061" s="1" t="n">
        <f aca="false">(-38.73*LN(E1061))+262.18</f>
        <v>-4.81131061376004</v>
      </c>
      <c r="E1061" s="18" t="n">
        <v>986</v>
      </c>
      <c r="F1061" s="19" t="n">
        <f aca="false">(-30.52381*LN(E1061))+209.65704</f>
        <v>-0.763616773183486</v>
      </c>
    </row>
    <row r="1062" customFormat="false" ht="15" hidden="false" customHeight="false" outlineLevel="0" collapsed="false">
      <c r="D1062" s="1" t="n">
        <f aca="false">(-38.73*LN(E1062))+262.18</f>
        <v>-4.85057062725872</v>
      </c>
      <c r="E1062" s="18" t="n">
        <v>987</v>
      </c>
      <c r="F1062" s="19" t="n">
        <f aca="false">(-30.52381*LN(E1062))+209.65704</f>
        <v>-0.794558296360123</v>
      </c>
    </row>
    <row r="1063" customFormat="false" ht="15" hidden="false" customHeight="false" outlineLevel="0" collapsed="false">
      <c r="D1063" s="1" t="n">
        <f aca="false">(-38.73*LN(E1063))+262.18</f>
        <v>-4.88979088377494</v>
      </c>
      <c r="E1063" s="18" t="n">
        <v>988</v>
      </c>
      <c r="F1063" s="19" t="n">
        <f aca="false">(-30.52381*LN(E1063))+209.65704</f>
        <v>-0.825468486343368</v>
      </c>
    </row>
    <row r="1064" customFormat="false" ht="15" hidden="false" customHeight="false" outlineLevel="0" collapsed="false">
      <c r="D1064" s="1" t="n">
        <f aca="false">(-38.73*LN(E1064))+262.18</f>
        <v>-4.92897146374764</v>
      </c>
      <c r="E1064" s="18" t="n">
        <v>989</v>
      </c>
      <c r="F1064" s="19" t="n">
        <f aca="false">(-30.52381*LN(E1064))+209.65704</f>
        <v>-0.85634740652867</v>
      </c>
    </row>
    <row r="1065" customFormat="false" ht="15" hidden="false" customHeight="false" outlineLevel="0" collapsed="false">
      <c r="D1065" s="1" t="n">
        <f aca="false">(-38.73*LN(E1065))+262.18</f>
        <v>-4.96811244737205</v>
      </c>
      <c r="E1065" s="18" t="n">
        <v>990</v>
      </c>
      <c r="F1065" s="19" t="n">
        <f aca="false">(-30.52381*LN(E1065))+209.65704</f>
        <v>-0.887195120119287</v>
      </c>
    </row>
    <row r="1066" customFormat="false" ht="15" hidden="false" customHeight="false" outlineLevel="0" collapsed="false">
      <c r="D1066" s="1" t="n">
        <f aca="false">(-38.73*LN(E1066))+262.18</f>
        <v>-5.00721391460041</v>
      </c>
      <c r="E1066" s="18" t="n">
        <v>991</v>
      </c>
      <c r="F1066" s="19" t="n">
        <f aca="false">(-30.52381*LN(E1066))+209.65704</f>
        <v>-0.918011690127059</v>
      </c>
    </row>
    <row r="1067" customFormat="false" ht="15" hidden="false" customHeight="false" outlineLevel="0" collapsed="false">
      <c r="D1067" s="1" t="n">
        <f aca="false">(-38.73*LN(E1067))+262.18</f>
        <v>-5.04627594514307</v>
      </c>
      <c r="E1067" s="18" t="n">
        <v>992</v>
      </c>
      <c r="F1067" s="19" t="n">
        <f aca="false">(-30.52381*LN(E1067))+209.65704</f>
        <v>-0.948797179373059</v>
      </c>
    </row>
    <row r="1068" customFormat="false" ht="15" hidden="false" customHeight="false" outlineLevel="0" collapsed="false">
      <c r="D1068" s="1" t="n">
        <f aca="false">(-38.73*LN(E1068))+262.18</f>
        <v>-5.08529861846949</v>
      </c>
      <c r="E1068" s="18" t="n">
        <v>993</v>
      </c>
      <c r="F1068" s="19" t="n">
        <f aca="false">(-30.52381*LN(E1068))+209.65704</f>
        <v>-0.979551650488702</v>
      </c>
    </row>
    <row r="1069" customFormat="false" ht="15" hidden="false" customHeight="false" outlineLevel="0" collapsed="false">
      <c r="D1069" s="1" t="n">
        <f aca="false">(-38.73*LN(E1069))+262.18</f>
        <v>-5.12428201380908</v>
      </c>
      <c r="E1069" s="18" t="n">
        <v>994</v>
      </c>
      <c r="F1069" s="19" t="n">
        <f aca="false">(-30.52381*LN(E1069))+209.65704</f>
        <v>-1.01027516591603</v>
      </c>
    </row>
    <row r="1070" customFormat="false" ht="15" hidden="false" customHeight="false" outlineLevel="0" collapsed="false">
      <c r="D1070" s="1" t="n">
        <f aca="false">(-38.73*LN(E1070))+262.18</f>
        <v>-5.16322621015229</v>
      </c>
      <c r="E1070" s="18" t="n">
        <v>995</v>
      </c>
      <c r="F1070" s="19" t="n">
        <f aca="false">(-30.52381*LN(E1070))+209.65704</f>
        <v>-1.04096778790884</v>
      </c>
    </row>
    <row r="1071" customFormat="false" ht="15" hidden="false" customHeight="false" outlineLevel="0" collapsed="false">
      <c r="D1071" s="1" t="n">
        <f aca="false">(-38.73*LN(E1071))+262.18</f>
        <v>-5.20213128625147</v>
      </c>
      <c r="E1071" s="18" t="n">
        <v>996</v>
      </c>
      <c r="F1071" s="19" t="n">
        <f aca="false">(-30.52381*LN(E1071))+209.65704</f>
        <v>-1.07162957853333</v>
      </c>
    </row>
    <row r="1072" customFormat="false" ht="15" hidden="false" customHeight="false" outlineLevel="0" collapsed="false">
      <c r="D1072" s="1" t="n">
        <f aca="false">(-38.73*LN(E1072))+262.18</f>
        <v>-5.24099732062194</v>
      </c>
      <c r="E1072" s="18" t="n">
        <v>997</v>
      </c>
      <c r="F1072" s="19" t="n">
        <f aca="false">(-30.52381*LN(E1072))+209.65704</f>
        <v>-1.10226059966888</v>
      </c>
    </row>
    <row r="1073" customFormat="false" ht="15" hidden="false" customHeight="false" outlineLevel="0" collapsed="false">
      <c r="D1073" s="1" t="n">
        <f aca="false">(-38.73*LN(E1073))+262.18</f>
        <v>-5.279824391543</v>
      </c>
      <c r="E1073" s="18" t="n">
        <v>998</v>
      </c>
      <c r="F1073" s="19" t="n">
        <f aca="false">(-30.52381*LN(E1073))+209.65704</f>
        <v>-1.13286091300864</v>
      </c>
    </row>
    <row r="1074" customFormat="false" ht="15" hidden="false" customHeight="false" outlineLevel="0" collapsed="false">
      <c r="D1074" s="1" t="n">
        <f aca="false">(-38.73*LN(E1074))+262.18</f>
        <v>-5.31861257705845</v>
      </c>
      <c r="E1074" s="18" t="n">
        <v>999</v>
      </c>
      <c r="F1074" s="19" t="n">
        <f aca="false">(-30.52381*LN(E1074))+209.65704</f>
        <v>-1.16343058006052</v>
      </c>
    </row>
    <row r="1075" customFormat="false" ht="15" hidden="false" customHeight="false" outlineLevel="0" collapsed="false">
      <c r="D1075" s="1" t="n">
        <f aca="false">(-38.73*LN(E1075))+262.18</f>
        <v>-5.3573619549781</v>
      </c>
      <c r="E1075" s="18" t="n">
        <v>1000</v>
      </c>
      <c r="F1075" s="19" t="n">
        <f aca="false">(-30.52381*LN(E1075))+209.65704</f>
        <v>-1.19396966214774</v>
      </c>
    </row>
    <row r="1076" customFormat="false" ht="15" hidden="false" customHeight="false" outlineLevel="0" collapsed="false">
      <c r="D1076" s="1" t="n">
        <f aca="false">(-38.73*LN(E1076))+262.18</f>
        <v>-5.39607260287846</v>
      </c>
      <c r="E1076" s="18" t="n">
        <v>1001</v>
      </c>
      <c r="F1076" s="19" t="n">
        <f aca="false">(-30.52381*LN(E1076))+209.65704</f>
        <v>-1.22447822040974</v>
      </c>
    </row>
    <row r="1077" customFormat="false" ht="15" hidden="false" customHeight="false" outlineLevel="0" collapsed="false">
      <c r="D1077" s="1" t="n">
        <f aca="false">(-38.73*LN(E1077))+262.18</f>
        <v>-5.43474459810346</v>
      </c>
      <c r="E1077" s="18" t="n">
        <v>1002</v>
      </c>
      <c r="F1077" s="19" t="n">
        <f aca="false">(-30.52381*LN(E1077))+209.65704</f>
        <v>-1.25495631580267</v>
      </c>
    </row>
    <row r="1078" customFormat="false" ht="15" hidden="false" customHeight="false" outlineLevel="0" collapsed="false">
      <c r="D1078" s="1" t="n">
        <f aca="false">(-38.73*LN(E1078))+262.18</f>
        <v>-5.47337801776575</v>
      </c>
      <c r="E1078" s="18" t="n">
        <v>1003</v>
      </c>
      <c r="F1078" s="19" t="n">
        <f aca="false">(-30.52381*LN(E1078))+209.65704</f>
        <v>-1.28540400910043</v>
      </c>
    </row>
    <row r="1079" customFormat="false" ht="15" hidden="false" customHeight="false" outlineLevel="0" collapsed="false">
      <c r="D1079" s="1" t="n">
        <f aca="false">(-38.73*LN(E1079))+262.18</f>
        <v>-5.51197293874731</v>
      </c>
      <c r="E1079" s="18" t="n">
        <v>1004</v>
      </c>
      <c r="F1079" s="19" t="n">
        <f aca="false">(-30.52381*LN(E1079))+209.65704</f>
        <v>-1.31582136089506</v>
      </c>
    </row>
    <row r="1080" customFormat="false" ht="15" hidden="false" customHeight="false" outlineLevel="0" collapsed="false">
      <c r="D1080" s="1" t="n">
        <f aca="false">(-38.73*LN(E1080))+262.18</f>
        <v>-5.55052943770068</v>
      </c>
      <c r="E1080" s="18" t="n">
        <v>1005</v>
      </c>
      <c r="F1080" s="19" t="n">
        <f aca="false">(-30.52381*LN(E1080))+209.65704</f>
        <v>-1.34620843159783</v>
      </c>
    </row>
    <row r="1081" customFormat="false" ht="15" hidden="false" customHeight="false" outlineLevel="0" collapsed="false">
      <c r="D1081" s="1" t="n">
        <f aca="false">(-38.73*LN(E1081))+262.18</f>
        <v>-5.58904759104956</v>
      </c>
      <c r="E1081" s="18" t="n">
        <v>1006</v>
      </c>
      <c r="F1081" s="19" t="n">
        <f aca="false">(-30.52381*LN(E1081))+209.65704</f>
        <v>-1.37656528143961</v>
      </c>
    </row>
    <row r="1082" customFormat="false" ht="15" hidden="false" customHeight="false" outlineLevel="0" collapsed="false">
      <c r="D1082" s="1" t="n">
        <f aca="false">(-38.73*LN(E1082))+262.18</f>
        <v>-5.6275274749899</v>
      </c>
      <c r="E1082" s="18" t="n">
        <v>1007</v>
      </c>
      <c r="F1082" s="19" t="n">
        <f aca="false">(-30.52381*LN(E1082))+209.65704</f>
        <v>-1.4068919704718</v>
      </c>
    </row>
    <row r="1083" customFormat="false" ht="15" hidden="false" customHeight="false" outlineLevel="0" collapsed="false">
      <c r="D1083" s="1" t="n">
        <f aca="false">(-38.73*LN(E1083))+262.18</f>
        <v>-5.66596916549077</v>
      </c>
      <c r="E1083" s="18" t="n">
        <v>1008</v>
      </c>
      <c r="F1083" s="19" t="n">
        <f aca="false">(-30.52381*LN(E1083))+209.65704</f>
        <v>-1.43718855856702</v>
      </c>
    </row>
    <row r="1084" customFormat="false" ht="15" hidden="false" customHeight="false" outlineLevel="0" collapsed="false">
      <c r="D1084" s="1" t="n">
        <f aca="false">(-38.73*LN(E1084))+262.18</f>
        <v>-5.70437273829521</v>
      </c>
      <c r="E1084" s="18" t="n">
        <v>1009</v>
      </c>
      <c r="F1084" s="19" t="n">
        <f aca="false">(-30.52381*LN(E1084))+209.65704</f>
        <v>-1.4674551054197</v>
      </c>
    </row>
    <row r="1085" customFormat="false" ht="15" hidden="false" customHeight="false" outlineLevel="0" collapsed="false">
      <c r="D1085" s="1" t="n">
        <f aca="false">(-38.73*LN(E1085))+262.18</f>
        <v>-5.7427382689213</v>
      </c>
      <c r="E1085" s="18" t="n">
        <v>1010</v>
      </c>
      <c r="F1085" s="19" t="n">
        <f aca="false">(-30.52381*LN(E1085))+209.65704</f>
        <v>-1.49769167054697</v>
      </c>
    </row>
    <row r="1086" customFormat="false" ht="15" hidden="false" customHeight="false" outlineLevel="0" collapsed="false">
      <c r="D1086" s="1" t="n">
        <f aca="false">(-38.73*LN(E1086))+262.18</f>
        <v>-5.78106583266282</v>
      </c>
      <c r="E1086" s="18" t="n">
        <v>1011</v>
      </c>
      <c r="F1086" s="19" t="n">
        <f aca="false">(-30.52381*LN(E1086))+209.65704</f>
        <v>-1.52789831328928</v>
      </c>
    </row>
    <row r="1087" customFormat="false" ht="15" hidden="false" customHeight="false" outlineLevel="0" collapsed="false">
      <c r="D1087" s="1" t="n">
        <f aca="false">(-38.73*LN(E1087))+262.18</f>
        <v>-5.81935550459019</v>
      </c>
      <c r="E1087" s="18" t="n">
        <v>1012</v>
      </c>
      <c r="F1087" s="19" t="n">
        <f aca="false">(-30.52381*LN(E1087))+209.65704</f>
        <v>-1.55807509281092</v>
      </c>
    </row>
    <row r="1088" customFormat="false" ht="15" hidden="false" customHeight="false" outlineLevel="0" collapsed="false">
      <c r="D1088" s="1" t="n">
        <f aca="false">(-38.73*LN(E1088))+262.18</f>
        <v>-5.85760735955148</v>
      </c>
      <c r="E1088" s="18" t="n">
        <v>1013</v>
      </c>
      <c r="F1088" s="19" t="n">
        <f aca="false">(-30.52381*LN(E1088))+209.65704</f>
        <v>-1.588222068101</v>
      </c>
    </row>
    <row r="1089" customFormat="false" ht="15" hidden="false" customHeight="false" outlineLevel="0" collapsed="false">
      <c r="D1089" s="1" t="n">
        <f aca="false">(-38.73*LN(E1089))+262.18</f>
        <v>-5.89582147217317</v>
      </c>
      <c r="E1089" s="18" t="n">
        <v>1014</v>
      </c>
      <c r="F1089" s="19" t="n">
        <f aca="false">(-30.52381*LN(E1089))+209.65704</f>
        <v>-1.61833929797407</v>
      </c>
    </row>
    <row r="1090" customFormat="false" ht="15" hidden="false" customHeight="false" outlineLevel="0" collapsed="false">
      <c r="D1090" s="1" t="n">
        <f aca="false">(-38.73*LN(E1090))+262.18</f>
        <v>-5.93399791686107</v>
      </c>
      <c r="E1090" s="18" t="n">
        <v>1015</v>
      </c>
      <c r="F1090" s="19" t="n">
        <f aca="false">(-30.52381*LN(E1090))+209.65704</f>
        <v>-1.64842684107063</v>
      </c>
    </row>
    <row r="1091" customFormat="false" ht="15" hidden="false" customHeight="false" outlineLevel="0" collapsed="false">
      <c r="D1091" s="1" t="n">
        <f aca="false">(-38.73*LN(E1091))+262.18</f>
        <v>-5.97213676780126</v>
      </c>
      <c r="E1091" s="18" t="n">
        <v>1016</v>
      </c>
      <c r="F1091" s="19" t="n">
        <f aca="false">(-30.52381*LN(E1091))+209.65704</f>
        <v>-1.67848475585802</v>
      </c>
    </row>
    <row r="1092" customFormat="false" ht="15" hidden="false" customHeight="false" outlineLevel="0" collapsed="false">
      <c r="D1092" s="1" t="n">
        <f aca="false">(-38.73*LN(E1092))+262.18</f>
        <v>-6.01023809896071</v>
      </c>
      <c r="E1092" s="18" t="n">
        <v>1017</v>
      </c>
      <c r="F1092" s="19" t="n">
        <f aca="false">(-30.52381*LN(E1092))+209.65704</f>
        <v>-1.708513100631</v>
      </c>
    </row>
    <row r="1093" customFormat="false" ht="15" hidden="false" customHeight="false" outlineLevel="0" collapsed="false">
      <c r="D1093" s="1" t="n">
        <f aca="false">(-38.73*LN(E1093))+262.18</f>
        <v>-6.04830198408837</v>
      </c>
      <c r="E1093" s="18" t="n">
        <v>1018</v>
      </c>
      <c r="F1093" s="19" t="n">
        <f aca="false">(-30.52381*LN(E1093))+209.65704</f>
        <v>-1.73851193351248</v>
      </c>
    </row>
    <row r="1094" customFormat="false" ht="15" hidden="false" customHeight="false" outlineLevel="0" collapsed="false">
      <c r="D1094" s="1" t="n">
        <f aca="false">(-38.73*LN(E1094))+262.18</f>
        <v>-6.08632849671614</v>
      </c>
      <c r="E1094" s="18" t="n">
        <v>1019</v>
      </c>
      <c r="F1094" s="19" t="n">
        <f aca="false">(-30.52381*LN(E1094))+209.65704</f>
        <v>-1.76848131245416</v>
      </c>
    </row>
    <row r="1095" customFormat="false" ht="15" hidden="false" customHeight="false" outlineLevel="0" collapsed="false">
      <c r="D1095" s="1" t="n">
        <f aca="false">(-38.73*LN(E1095))+262.18</f>
        <v>-6.12431771015918</v>
      </c>
      <c r="E1095" s="18" t="n">
        <v>1020</v>
      </c>
      <c r="F1095" s="19" t="n">
        <f aca="false">(-30.52381*LN(E1095))+209.65704</f>
        <v>-1.79842129523715</v>
      </c>
    </row>
    <row r="1096" customFormat="false" ht="15" hidden="false" customHeight="false" outlineLevel="0" collapsed="false">
      <c r="D1096" s="1" t="n">
        <f aca="false">(-38.73*LN(E1096))+262.18</f>
        <v>-6.16226969751745</v>
      </c>
      <c r="E1096" s="18" t="n">
        <v>1021</v>
      </c>
      <c r="F1096" s="19" t="n">
        <f aca="false">(-30.52381*LN(E1096))+209.65704</f>
        <v>-1.8283319394728</v>
      </c>
    </row>
    <row r="1097" customFormat="false" ht="15" hidden="false" customHeight="false" outlineLevel="0" collapsed="false">
      <c r="D1097" s="1" t="n">
        <f aca="false">(-38.73*LN(E1097))+262.18</f>
        <v>-6.20018453167614</v>
      </c>
      <c r="E1097" s="18" t="n">
        <v>1022</v>
      </c>
      <c r="F1097" s="19" t="n">
        <f aca="false">(-30.52381*LN(E1097))+209.65704</f>
        <v>-1.85821330260322</v>
      </c>
    </row>
    <row r="1098" customFormat="false" ht="15" hidden="false" customHeight="false" outlineLevel="0" collapsed="false">
      <c r="D1098" s="1" t="n">
        <f aca="false">(-38.73*LN(E1098))+262.18</f>
        <v>-6.23806228530646</v>
      </c>
      <c r="E1098" s="18" t="n">
        <v>1023</v>
      </c>
      <c r="F1098" s="19" t="n">
        <f aca="false">(-30.52381*LN(E1098))+209.65704</f>
        <v>-1.888065441901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7.7"/>
    <col collapsed="false" customWidth="true" hidden="false" outlineLevel="0" max="3" min="2" style="1" width="17.7"/>
    <col collapsed="false" customWidth="true" hidden="false" outlineLevel="0" max="5" min="4" style="2" width="17.7"/>
  </cols>
  <sheetData>
    <row r="1" customFormat="false" ht="15" hidden="false" customHeight="false" outlineLevel="0" collapsed="false">
      <c r="A1" s="2" t="s">
        <v>20</v>
      </c>
      <c r="B1" s="1" t="s">
        <v>21</v>
      </c>
      <c r="C1" s="20" t="s">
        <v>22</v>
      </c>
      <c r="D1" s="2" t="s">
        <v>23</v>
      </c>
      <c r="E1" s="2" t="s">
        <v>24</v>
      </c>
    </row>
    <row r="2" customFormat="false" ht="15" hidden="false" customHeight="false" outlineLevel="0" collapsed="false">
      <c r="A2" s="2" t="n">
        <v>-55</v>
      </c>
      <c r="B2" s="1" t="n">
        <v>77.285</v>
      </c>
      <c r="C2" s="1" t="n">
        <v>7</v>
      </c>
      <c r="D2" s="2" t="n">
        <f aca="false">B2*1500</f>
        <v>115927.5</v>
      </c>
      <c r="E2" s="2" t="n">
        <f aca="false">D2/1000</f>
        <v>115.9275</v>
      </c>
    </row>
    <row r="3" customFormat="false" ht="15" hidden="false" customHeight="false" outlineLevel="0" collapsed="false">
      <c r="A3" s="2" t="n">
        <v>-50</v>
      </c>
      <c r="B3" s="1" t="n">
        <v>54.938</v>
      </c>
      <c r="C3" s="1" t="n">
        <v>6.7</v>
      </c>
      <c r="D3" s="2" t="n">
        <f aca="false">B3*1500</f>
        <v>82407</v>
      </c>
      <c r="E3" s="2" t="n">
        <f aca="false">D3/1000</f>
        <v>82.407</v>
      </c>
    </row>
    <row r="4" customFormat="false" ht="15" hidden="false" customHeight="false" outlineLevel="0" collapsed="false">
      <c r="A4" s="2" t="n">
        <v>-45</v>
      </c>
      <c r="B4" s="1" t="n">
        <v>39.507</v>
      </c>
      <c r="C4" s="1" t="n">
        <v>6.5</v>
      </c>
      <c r="D4" s="2" t="n">
        <f aca="false">B4*1500</f>
        <v>59260.5</v>
      </c>
      <c r="E4" s="2" t="n">
        <f aca="false">D4/1000</f>
        <v>59.2605</v>
      </c>
    </row>
    <row r="5" customFormat="false" ht="15" hidden="false" customHeight="false" outlineLevel="0" collapsed="false">
      <c r="A5" s="2" t="n">
        <v>-40</v>
      </c>
      <c r="B5" s="1" t="n">
        <v>28.722</v>
      </c>
      <c r="C5" s="1" t="n">
        <v>6.3</v>
      </c>
      <c r="D5" s="2" t="n">
        <f aca="false">B5*1500</f>
        <v>43083</v>
      </c>
      <c r="E5" s="2" t="n">
        <f aca="false">D5/1000</f>
        <v>43.083</v>
      </c>
    </row>
    <row r="6" customFormat="false" ht="15" hidden="false" customHeight="false" outlineLevel="0" collapsed="false">
      <c r="A6" s="2" t="n">
        <v>-35</v>
      </c>
      <c r="B6" s="1" t="n">
        <v>21.099</v>
      </c>
      <c r="C6" s="1" t="n">
        <v>6.1</v>
      </c>
      <c r="D6" s="2" t="n">
        <f aca="false">B6*1500</f>
        <v>31648.5</v>
      </c>
      <c r="E6" s="2" t="n">
        <f aca="false">D6/1000</f>
        <v>31.6485</v>
      </c>
    </row>
    <row r="7" customFormat="false" ht="15" hidden="false" customHeight="false" outlineLevel="0" collapsed="false">
      <c r="A7" s="2" t="n">
        <v>-30</v>
      </c>
      <c r="B7" s="1" t="n">
        <v>15.652</v>
      </c>
      <c r="C7" s="1" t="n">
        <v>5.9</v>
      </c>
      <c r="D7" s="2" t="n">
        <f aca="false">B7*1500</f>
        <v>23478</v>
      </c>
      <c r="E7" s="2" t="n">
        <f aca="false">D7/1000</f>
        <v>23.478</v>
      </c>
    </row>
    <row r="8" customFormat="false" ht="15" hidden="false" customHeight="false" outlineLevel="0" collapsed="false">
      <c r="A8" s="2" t="n">
        <v>-25</v>
      </c>
      <c r="B8" s="1" t="n">
        <v>11.715</v>
      </c>
      <c r="C8" s="1" t="n">
        <v>5.7</v>
      </c>
      <c r="D8" s="2" t="n">
        <f aca="false">B8*1500</f>
        <v>17572.5</v>
      </c>
      <c r="E8" s="2" t="n">
        <f aca="false">D8/1000</f>
        <v>17.5725</v>
      </c>
    </row>
    <row r="9" customFormat="false" ht="15" hidden="false" customHeight="false" outlineLevel="0" collapsed="false">
      <c r="A9" s="2" t="n">
        <v>-20</v>
      </c>
      <c r="B9" s="1" t="n">
        <v>8.8541</v>
      </c>
      <c r="C9" s="1" t="n">
        <v>5.6</v>
      </c>
      <c r="D9" s="2" t="n">
        <f aca="false">B9*1500</f>
        <v>13281.15</v>
      </c>
      <c r="E9" s="2" t="n">
        <f aca="false">D9/1000</f>
        <v>13.28115</v>
      </c>
    </row>
    <row r="10" customFormat="false" ht="15" hidden="false" customHeight="false" outlineLevel="0" collapsed="false">
      <c r="A10" s="2" t="n">
        <v>-15</v>
      </c>
      <c r="B10" s="1" t="n">
        <v>6.7433</v>
      </c>
      <c r="C10" s="1" t="n">
        <v>5.4</v>
      </c>
      <c r="D10" s="2" t="n">
        <f aca="false">B10*1500</f>
        <v>10114.95</v>
      </c>
      <c r="E10" s="2" t="n">
        <f aca="false">D10/1000</f>
        <v>10.11495</v>
      </c>
    </row>
    <row r="11" customFormat="false" ht="15" hidden="false" customHeight="false" outlineLevel="0" collapsed="false">
      <c r="A11" s="2" t="n">
        <v>-10</v>
      </c>
      <c r="B11" s="1" t="n">
        <v>5.1815</v>
      </c>
      <c r="C11" s="1" t="n">
        <v>5.2</v>
      </c>
      <c r="D11" s="2" t="n">
        <f aca="false">B11*1500</f>
        <v>7772.25</v>
      </c>
      <c r="E11" s="2" t="n">
        <f aca="false">D11/1000</f>
        <v>7.77225</v>
      </c>
    </row>
    <row r="12" customFormat="false" ht="15" hidden="false" customHeight="false" outlineLevel="0" collapsed="false">
      <c r="A12" s="2" t="n">
        <v>-5</v>
      </c>
      <c r="B12" s="1" t="n">
        <v>4.0099</v>
      </c>
      <c r="C12" s="1" t="n">
        <v>5.1</v>
      </c>
      <c r="D12" s="2" t="n">
        <f aca="false">B12*1500</f>
        <v>6014.85</v>
      </c>
      <c r="E12" s="2" t="n">
        <f aca="false">D12/1000</f>
        <v>6.01485</v>
      </c>
    </row>
    <row r="13" customFormat="false" ht="15" hidden="false" customHeight="false" outlineLevel="0" collapsed="false">
      <c r="A13" s="2" t="n">
        <v>0</v>
      </c>
      <c r="B13" s="1" t="n">
        <v>3.1283</v>
      </c>
      <c r="C13" s="1" t="n">
        <v>4.9</v>
      </c>
      <c r="D13" s="2" t="n">
        <f aca="false">B13*1500</f>
        <v>4692.45</v>
      </c>
      <c r="E13" s="2" t="n">
        <f aca="false">D13/1000</f>
        <v>4.69245</v>
      </c>
    </row>
    <row r="14" customFormat="false" ht="15" hidden="false" customHeight="false" outlineLevel="0" collapsed="false">
      <c r="A14" s="2" t="n">
        <v>5</v>
      </c>
      <c r="B14" s="1" t="n">
        <v>2.4569</v>
      </c>
      <c r="C14" s="1" t="n">
        <v>4.8</v>
      </c>
      <c r="D14" s="2" t="n">
        <f aca="false">B14*1500</f>
        <v>3685.35</v>
      </c>
      <c r="E14" s="2" t="n">
        <f aca="false">D14/1000</f>
        <v>3.68535</v>
      </c>
    </row>
    <row r="15" customFormat="false" ht="15" hidden="false" customHeight="false" outlineLevel="0" collapsed="false">
      <c r="A15" s="2" t="n">
        <v>10</v>
      </c>
      <c r="B15" s="1" t="n">
        <v>1.9438</v>
      </c>
      <c r="C15" s="1" t="n">
        <v>4.6</v>
      </c>
      <c r="D15" s="2" t="n">
        <f aca="false">B15*1500</f>
        <v>2915.7</v>
      </c>
      <c r="E15" s="2" t="n">
        <f aca="false">D15/1000</f>
        <v>2.9157</v>
      </c>
    </row>
    <row r="16" customFormat="false" ht="15" hidden="false" customHeight="false" outlineLevel="0" collapsed="false">
      <c r="A16" s="2" t="n">
        <v>15</v>
      </c>
      <c r="B16" s="1" t="n">
        <v>1.5475</v>
      </c>
      <c r="C16" s="1" t="n">
        <v>4.5</v>
      </c>
      <c r="D16" s="2" t="n">
        <f aca="false">B16*1500</f>
        <v>2321.25</v>
      </c>
      <c r="E16" s="2" t="n">
        <f aca="false">D16/1000</f>
        <v>2.32125</v>
      </c>
    </row>
    <row r="17" customFormat="false" ht="15" hidden="false" customHeight="false" outlineLevel="0" collapsed="false">
      <c r="A17" s="2" t="n">
        <v>20</v>
      </c>
      <c r="B17" s="1" t="n">
        <v>1.2403</v>
      </c>
      <c r="C17" s="1" t="n">
        <v>4.4</v>
      </c>
      <c r="D17" s="2" t="n">
        <f aca="false">B17*1500</f>
        <v>1860.45</v>
      </c>
      <c r="E17" s="2" t="n">
        <f aca="false">D17/1000</f>
        <v>1.86045</v>
      </c>
    </row>
    <row r="18" customFormat="false" ht="15" hidden="false" customHeight="false" outlineLevel="0" collapsed="false">
      <c r="A18" s="2" t="n">
        <v>25</v>
      </c>
      <c r="B18" s="1" t="n">
        <v>1</v>
      </c>
      <c r="C18" s="1" t="n">
        <v>4.3</v>
      </c>
      <c r="D18" s="2" t="n">
        <f aca="false">B18*1500</f>
        <v>1500</v>
      </c>
      <c r="E18" s="2" t="n">
        <f aca="false">D18/1000</f>
        <v>1.5</v>
      </c>
    </row>
    <row r="19" customFormat="false" ht="15" hidden="false" customHeight="false" outlineLevel="0" collapsed="false">
      <c r="A19" s="2" t="n">
        <v>30</v>
      </c>
      <c r="B19" s="1" t="n">
        <v>0.81104</v>
      </c>
      <c r="C19" s="1" t="n">
        <v>4.1</v>
      </c>
      <c r="D19" s="2" t="n">
        <f aca="false">B19*1500</f>
        <v>1216.56</v>
      </c>
      <c r="E19" s="2" t="n">
        <f aca="false">D19/1000</f>
        <v>1.21656</v>
      </c>
    </row>
    <row r="20" customFormat="false" ht="15" hidden="false" customHeight="false" outlineLevel="0" collapsed="false">
      <c r="A20" s="2" t="n">
        <v>35</v>
      </c>
      <c r="B20" s="1" t="n">
        <v>0.66146</v>
      </c>
      <c r="C20" s="1" t="n">
        <v>4</v>
      </c>
      <c r="D20" s="2" t="n">
        <f aca="false">B20*1500</f>
        <v>992.19</v>
      </c>
      <c r="E20" s="2" t="n">
        <f aca="false">D20/1000</f>
        <v>0.99219</v>
      </c>
    </row>
    <row r="21" customFormat="false" ht="15" hidden="false" customHeight="false" outlineLevel="0" collapsed="false">
      <c r="A21" s="2" t="n">
        <v>40</v>
      </c>
      <c r="B21" s="1" t="n">
        <v>0.54254</v>
      </c>
      <c r="C21" s="1" t="n">
        <v>3.9</v>
      </c>
      <c r="D21" s="2" t="n">
        <f aca="false">B21*1500</f>
        <v>813.81</v>
      </c>
      <c r="E21" s="2" t="n">
        <f aca="false">D21/1000</f>
        <v>0.81381</v>
      </c>
    </row>
    <row r="22" customFormat="false" ht="15" hidden="false" customHeight="false" outlineLevel="0" collapsed="false">
      <c r="A22" s="2" t="n">
        <v>45</v>
      </c>
      <c r="B22" s="1" t="n">
        <v>0.44727</v>
      </c>
      <c r="C22" s="1" t="n">
        <v>3.8</v>
      </c>
      <c r="D22" s="2" t="n">
        <f aca="false">B22*1500</f>
        <v>670.905</v>
      </c>
      <c r="E22" s="2" t="n">
        <f aca="false">D22/1000</f>
        <v>0.670905</v>
      </c>
    </row>
    <row r="23" customFormat="false" ht="15" hidden="false" customHeight="false" outlineLevel="0" collapsed="false">
      <c r="A23" s="2" t="n">
        <v>50</v>
      </c>
      <c r="B23" s="1" t="n">
        <v>0.37067</v>
      </c>
      <c r="C23" s="1" t="n">
        <v>3.7</v>
      </c>
      <c r="D23" s="2" t="n">
        <f aca="false">B23*1500</f>
        <v>556.005</v>
      </c>
      <c r="E23" s="2" t="n">
        <f aca="false">D23/1000</f>
        <v>0.556005</v>
      </c>
    </row>
    <row r="24" customFormat="false" ht="15" hidden="false" customHeight="false" outlineLevel="0" collapsed="false">
      <c r="A24" s="2" t="n">
        <v>55</v>
      </c>
      <c r="B24" s="1" t="n">
        <v>0.30865</v>
      </c>
      <c r="C24" s="1" t="n">
        <v>3.6</v>
      </c>
      <c r="D24" s="2" t="n">
        <f aca="false">B24*1500</f>
        <v>462.975</v>
      </c>
      <c r="E24" s="2" t="n">
        <f aca="false">D24/1000</f>
        <v>0.462975</v>
      </c>
    </row>
    <row r="25" customFormat="false" ht="15" hidden="false" customHeight="false" outlineLevel="0" collapsed="false">
      <c r="A25" s="2" t="n">
        <v>60</v>
      </c>
      <c r="B25" s="1" t="n">
        <v>0.25825</v>
      </c>
      <c r="C25" s="1" t="n">
        <v>3.5</v>
      </c>
      <c r="D25" s="2" t="n">
        <f aca="false">B25*1500</f>
        <v>387.375</v>
      </c>
      <c r="E25" s="2" t="n">
        <f aca="false">D25/1000</f>
        <v>0.387375</v>
      </c>
    </row>
    <row r="26" customFormat="false" ht="15" hidden="false" customHeight="false" outlineLevel="0" collapsed="false">
      <c r="A26" s="2" t="n">
        <v>65</v>
      </c>
      <c r="B26" s="1" t="n">
        <v>0.21707</v>
      </c>
      <c r="C26" s="1" t="n">
        <v>3.4</v>
      </c>
      <c r="D26" s="2" t="n">
        <f aca="false">B26*1500</f>
        <v>325.605</v>
      </c>
      <c r="E26" s="2" t="n">
        <f aca="false">D26/1000</f>
        <v>0.325605</v>
      </c>
    </row>
    <row r="27" customFormat="false" ht="15" hidden="false" customHeight="false" outlineLevel="0" collapsed="false">
      <c r="A27" s="2" t="n">
        <v>70</v>
      </c>
      <c r="B27" s="1" t="n">
        <v>0.18323</v>
      </c>
      <c r="C27" s="1" t="n">
        <v>3.3</v>
      </c>
      <c r="D27" s="2" t="n">
        <f aca="false">B27*1500</f>
        <v>274.845</v>
      </c>
      <c r="E27" s="2" t="n">
        <f aca="false">D27/1000</f>
        <v>0.274845</v>
      </c>
    </row>
    <row r="28" customFormat="false" ht="15" hidden="false" customHeight="false" outlineLevel="0" collapsed="false">
      <c r="A28" s="2" t="n">
        <v>75</v>
      </c>
      <c r="B28" s="1" t="n">
        <v>0.15535</v>
      </c>
      <c r="C28" s="1" t="n">
        <v>3.3</v>
      </c>
      <c r="D28" s="2" t="n">
        <f aca="false">B28*1500</f>
        <v>233.025</v>
      </c>
      <c r="E28" s="2" t="n">
        <f aca="false">D28/1000</f>
        <v>0.233025</v>
      </c>
    </row>
    <row r="29" customFormat="false" ht="15" hidden="false" customHeight="false" outlineLevel="0" collapsed="false">
      <c r="A29" s="2" t="n">
        <v>80</v>
      </c>
      <c r="B29" s="1" t="n">
        <v>0.13223</v>
      </c>
      <c r="C29" s="1" t="n">
        <v>3.2</v>
      </c>
      <c r="D29" s="2" t="n">
        <f aca="false">B29*1500</f>
        <v>198.345</v>
      </c>
      <c r="E29" s="2" t="n">
        <f aca="false">D29/1000</f>
        <v>0.198345</v>
      </c>
      <c r="G29" s="1" t="s">
        <v>25</v>
      </c>
    </row>
    <row r="30" customFormat="false" ht="15" hidden="false" customHeight="false" outlineLevel="0" collapsed="false">
      <c r="A30" s="2" t="n">
        <v>85</v>
      </c>
      <c r="B30" s="1" t="n">
        <v>0.11302</v>
      </c>
      <c r="C30" s="1" t="n">
        <v>3.1</v>
      </c>
      <c r="D30" s="2" t="n">
        <f aca="false">B30*1500</f>
        <v>169.53</v>
      </c>
      <c r="E30" s="2" t="n">
        <f aca="false">D30/1000</f>
        <v>0.16953</v>
      </c>
      <c r="G30" s="1" t="s">
        <v>26</v>
      </c>
    </row>
    <row r="31" customFormat="false" ht="15" hidden="false" customHeight="false" outlineLevel="0" collapsed="false">
      <c r="A31" s="2" t="n">
        <v>90</v>
      </c>
      <c r="B31" s="1" t="n">
        <v>0.096951</v>
      </c>
      <c r="C31" s="1" t="n">
        <v>3</v>
      </c>
      <c r="D31" s="2" t="n">
        <f aca="false">B31*1500</f>
        <v>145.4265</v>
      </c>
      <c r="E31" s="2" t="n">
        <f aca="false">D31/1000</f>
        <v>0.1454265</v>
      </c>
      <c r="G31" s="1" t="s">
        <v>27</v>
      </c>
    </row>
    <row r="32" customFormat="false" ht="15" hidden="false" customHeight="false" outlineLevel="0" collapsed="false">
      <c r="A32" s="2" t="n">
        <v>95</v>
      </c>
      <c r="B32" s="1" t="n">
        <v>0.083487</v>
      </c>
      <c r="C32" s="1" t="n">
        <v>3</v>
      </c>
      <c r="D32" s="2" t="n">
        <f aca="false">B32*1500</f>
        <v>125.2305</v>
      </c>
      <c r="E32" s="2" t="n">
        <f aca="false">D32/1000</f>
        <v>0.1252305</v>
      </c>
    </row>
    <row r="33" customFormat="false" ht="15" hidden="false" customHeight="false" outlineLevel="0" collapsed="false">
      <c r="A33" s="2" t="n">
        <v>100</v>
      </c>
      <c r="B33" s="1" t="n">
        <v>0.072139</v>
      </c>
      <c r="C33" s="1" t="n">
        <v>2.9</v>
      </c>
      <c r="D33" s="2" t="n">
        <f aca="false">B33*1500</f>
        <v>108.2085</v>
      </c>
      <c r="E33" s="2" t="n">
        <f aca="false">D33/1000</f>
        <v>0.1082085</v>
      </c>
      <c r="G33" s="1" t="s">
        <v>28</v>
      </c>
    </row>
    <row r="34" customFormat="false" ht="15" hidden="false" customHeight="false" outlineLevel="0" collapsed="false">
      <c r="A34" s="2" t="n">
        <v>105</v>
      </c>
      <c r="B34" s="1" t="n">
        <v>0.062559</v>
      </c>
      <c r="C34" s="1" t="n">
        <v>2.8</v>
      </c>
      <c r="D34" s="2" t="n">
        <f aca="false">B34*1500</f>
        <v>93.8385</v>
      </c>
      <c r="E34" s="2" t="n">
        <f aca="false">D34/1000</f>
        <v>0.0938385</v>
      </c>
      <c r="G34" s="1" t="s">
        <v>29</v>
      </c>
    </row>
    <row r="35" customFormat="false" ht="15" hidden="false" customHeight="false" outlineLevel="0" collapsed="false">
      <c r="A35" s="2" t="n">
        <v>110</v>
      </c>
      <c r="B35" s="1" t="n">
        <v>0.054425</v>
      </c>
      <c r="C35" s="1" t="n">
        <v>2.8</v>
      </c>
      <c r="D35" s="2" t="n">
        <f aca="false">B35*1500</f>
        <v>81.6375</v>
      </c>
      <c r="E35" s="2" t="n">
        <f aca="false">D35/1000</f>
        <v>0.0816375</v>
      </c>
    </row>
    <row r="36" customFormat="false" ht="15" hidden="false" customHeight="false" outlineLevel="0" collapsed="false">
      <c r="A36" s="2" t="n">
        <v>115</v>
      </c>
      <c r="B36" s="1" t="n">
        <v>0.047508</v>
      </c>
      <c r="C36" s="1" t="n">
        <v>2.7</v>
      </c>
      <c r="D36" s="2" t="n">
        <f aca="false">B36*1500</f>
        <v>71.262</v>
      </c>
      <c r="E36" s="2" t="n">
        <f aca="false">D36/1000</f>
        <v>0.071262</v>
      </c>
      <c r="G36" s="1" t="s">
        <v>30</v>
      </c>
    </row>
    <row r="37" customFormat="false" ht="15" hidden="false" customHeight="false" outlineLevel="0" collapsed="false">
      <c r="A37" s="2" t="n">
        <v>120</v>
      </c>
      <c r="B37" s="1" t="n">
        <v>0.041594</v>
      </c>
      <c r="C37" s="1" t="n">
        <v>2.6</v>
      </c>
      <c r="D37" s="2" t="n">
        <f aca="false">B37*1500</f>
        <v>62.391</v>
      </c>
      <c r="E37" s="2" t="n">
        <f aca="false">D37/1000</f>
        <v>0.062391</v>
      </c>
    </row>
    <row r="38" customFormat="false" ht="15" hidden="false" customHeight="false" outlineLevel="0" collapsed="false">
      <c r="A38" s="2" t="n">
        <v>125</v>
      </c>
      <c r="B38" s="1" t="n">
        <v>0.036532</v>
      </c>
      <c r="C38" s="1" t="n">
        <v>2.6</v>
      </c>
      <c r="D38" s="2" t="n">
        <f aca="false">B38*1500</f>
        <v>54.798</v>
      </c>
      <c r="E38" s="2" t="n">
        <f aca="false">D38/1000</f>
        <v>0.054798</v>
      </c>
      <c r="G38" s="1" t="s">
        <v>31</v>
      </c>
    </row>
    <row r="39" customFormat="false" ht="15" hidden="false" customHeight="false" outlineLevel="0" collapsed="false">
      <c r="A39" s="2" t="n">
        <v>130</v>
      </c>
      <c r="B39" s="1" t="n">
        <v>0.032175</v>
      </c>
      <c r="C39" s="1" t="n">
        <v>2.5</v>
      </c>
      <c r="D39" s="2" t="n">
        <f aca="false">B39*1500</f>
        <v>48.2625</v>
      </c>
      <c r="E39" s="2" t="n">
        <f aca="false">D39/1000</f>
        <v>0.0482625</v>
      </c>
      <c r="G39" s="1" t="s">
        <v>32</v>
      </c>
    </row>
    <row r="40" customFormat="false" ht="15" hidden="false" customHeight="false" outlineLevel="0" collapsed="false">
      <c r="A40" s="2" t="n">
        <v>135</v>
      </c>
      <c r="B40" s="1" t="n">
        <v>0.028423</v>
      </c>
      <c r="C40" s="1" t="n">
        <v>2.5</v>
      </c>
      <c r="D40" s="2" t="n">
        <f aca="false">B40*1500</f>
        <v>42.6345</v>
      </c>
      <c r="E40" s="2" t="n">
        <f aca="false">D40/1000</f>
        <v>0.0426345</v>
      </c>
      <c r="G40" s="1" t="s">
        <v>33</v>
      </c>
    </row>
    <row r="41" customFormat="false" ht="15" hidden="false" customHeight="false" outlineLevel="0" collapsed="false">
      <c r="A41" s="2" t="n">
        <v>140</v>
      </c>
      <c r="B41" s="1" t="n">
        <v>0.025173</v>
      </c>
      <c r="C41" s="1" t="n">
        <v>2.4</v>
      </c>
      <c r="D41" s="2" t="n">
        <f aca="false">B41*1500</f>
        <v>37.7595</v>
      </c>
      <c r="E41" s="2" t="n">
        <f aca="false">D41/1000</f>
        <v>0.0377595</v>
      </c>
      <c r="G41" s="1" t="s">
        <v>34</v>
      </c>
    </row>
    <row r="42" customFormat="false" ht="15" hidden="false" customHeight="false" outlineLevel="0" collapsed="false">
      <c r="A42" s="2" t="n">
        <v>145</v>
      </c>
      <c r="B42" s="1" t="n">
        <v>0.022358</v>
      </c>
      <c r="C42" s="1" t="n">
        <v>2.4</v>
      </c>
      <c r="D42" s="2" t="n">
        <f aca="false">B42*1500</f>
        <v>33.537</v>
      </c>
      <c r="E42" s="2" t="n">
        <f aca="false">D42/1000</f>
        <v>0.033537</v>
      </c>
      <c r="G42" s="1" t="s">
        <v>35</v>
      </c>
    </row>
    <row r="43" customFormat="false" ht="15" hidden="false" customHeight="false" outlineLevel="0" collapsed="false">
      <c r="A43" s="2" t="n">
        <v>150</v>
      </c>
      <c r="B43" s="1" t="n">
        <v>0.019907</v>
      </c>
      <c r="C43" s="1" t="n">
        <v>2.3</v>
      </c>
      <c r="D43" s="2" t="n">
        <f aca="false">B43*1500</f>
        <v>29.8605</v>
      </c>
      <c r="E43" s="2" t="n">
        <f aca="false">D43/1000</f>
        <v>0.0298605</v>
      </c>
      <c r="G43" s="1" t="s">
        <v>36</v>
      </c>
    </row>
    <row r="44" customFormat="false" ht="15" hidden="false" customHeight="false" outlineLevel="0" collapsed="false">
      <c r="A44" s="2" t="n">
        <v>155</v>
      </c>
      <c r="B44" s="1" t="n">
        <v>0.01777</v>
      </c>
      <c r="C44" s="1" t="n">
        <v>2.2</v>
      </c>
      <c r="D44" s="2" t="n">
        <f aca="false">B44*1500</f>
        <v>26.655</v>
      </c>
      <c r="E44" s="2" t="n">
        <f aca="false">D44/1000</f>
        <v>0.026655</v>
      </c>
    </row>
    <row r="45" customFormat="false" ht="15" hidden="false" customHeight="false" outlineLevel="0" collapsed="false">
      <c r="A45" s="2" t="n">
        <v>160</v>
      </c>
      <c r="B45" s="1" t="n">
        <v>0.015901</v>
      </c>
      <c r="C45" s="1" t="n">
        <v>2.2</v>
      </c>
      <c r="D45" s="2" t="n">
        <f aca="false">B45*1500</f>
        <v>23.8515</v>
      </c>
      <c r="E45" s="2" t="n">
        <f aca="false">D45/1000</f>
        <v>0.0238515</v>
      </c>
      <c r="G45" s="1" t="s">
        <v>37</v>
      </c>
    </row>
    <row r="46" customFormat="false" ht="15" hidden="false" customHeight="false" outlineLevel="0" collapsed="false">
      <c r="A46" s="2" t="n">
        <v>165</v>
      </c>
      <c r="B46" s="1" t="n">
        <v>0.014263</v>
      </c>
      <c r="C46" s="1" t="n">
        <v>2.2</v>
      </c>
      <c r="D46" s="2" t="n">
        <f aca="false">B46*1500</f>
        <v>21.3945</v>
      </c>
      <c r="E46" s="2" t="n">
        <f aca="false">D46/1000</f>
        <v>0.0213945</v>
      </c>
      <c r="G46" s="1" t="s">
        <v>38</v>
      </c>
    </row>
    <row r="47" customFormat="false" ht="15" hidden="false" customHeight="false" outlineLevel="0" collapsed="false">
      <c r="A47" s="2" t="n">
        <v>170</v>
      </c>
      <c r="B47" s="1" t="n">
        <v>0.012824</v>
      </c>
      <c r="C47" s="1" t="n">
        <v>2.1</v>
      </c>
      <c r="D47" s="2" t="n">
        <f aca="false">B47*1500</f>
        <v>19.236</v>
      </c>
      <c r="E47" s="2" t="n">
        <f aca="false">D47/1000</f>
        <v>0.019236</v>
      </c>
    </row>
    <row r="48" customFormat="false" ht="15" hidden="false" customHeight="false" outlineLevel="0" collapsed="false">
      <c r="A48" s="2" t="n">
        <v>175</v>
      </c>
      <c r="B48" s="1" t="n">
        <v>0.011556</v>
      </c>
      <c r="C48" s="1" t="n">
        <v>2.1</v>
      </c>
      <c r="D48" s="2" t="n">
        <f aca="false">B48*1500</f>
        <v>17.334</v>
      </c>
      <c r="E48" s="2" t="n">
        <f aca="false">D48/1000</f>
        <v>0.017334</v>
      </c>
      <c r="G48" s="1" t="s">
        <v>39</v>
      </c>
    </row>
    <row r="49" customFormat="false" ht="15" hidden="false" customHeight="false" outlineLevel="0" collapsed="false">
      <c r="A49" s="2" t="n">
        <v>180</v>
      </c>
      <c r="B49" s="1" t="n">
        <v>0.010436</v>
      </c>
      <c r="C49" s="1" t="n">
        <v>2.1</v>
      </c>
      <c r="D49" s="2" t="n">
        <f aca="false">B49*1500</f>
        <v>15.654</v>
      </c>
      <c r="E49" s="2" t="n">
        <f aca="false">D49/1000</f>
        <v>0.015654</v>
      </c>
      <c r="G49" s="1" t="s">
        <v>40</v>
      </c>
    </row>
    <row r="50" customFormat="false" ht="15" hidden="false" customHeight="false" outlineLevel="0" collapsed="false">
      <c r="G50" s="1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41" activeCellId="0" sqref="F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7.7"/>
    <col collapsed="false" customWidth="true" hidden="false" outlineLevel="0" max="4" min="2" style="1" width="17.7"/>
    <col collapsed="false" customWidth="true" hidden="false" outlineLevel="0" max="5" min="5" style="2" width="17.7"/>
    <col collapsed="false" customWidth="true" hidden="false" outlineLevel="0" max="6" min="6" style="3" width="17.7"/>
  </cols>
  <sheetData>
    <row r="1" customFormat="false" ht="15" hidden="false" customHeight="false" outlineLevel="0" collapsed="false">
      <c r="A1" s="2" t="s">
        <v>20</v>
      </c>
      <c r="B1" s="1" t="s">
        <v>21</v>
      </c>
      <c r="C1" s="20" t="s">
        <v>22</v>
      </c>
      <c r="D1" s="1" t="s">
        <v>42</v>
      </c>
      <c r="E1" s="2" t="s">
        <v>23</v>
      </c>
      <c r="F1" s="21" t="s">
        <v>43</v>
      </c>
    </row>
    <row r="2" customFormat="false" ht="15" hidden="false" customHeight="false" outlineLevel="0" collapsed="false">
      <c r="A2" s="2" t="n">
        <v>-5</v>
      </c>
      <c r="B2" s="1" t="n">
        <v>4.0099</v>
      </c>
      <c r="C2" s="1" t="n">
        <v>5.1</v>
      </c>
      <c r="D2" s="1" t="n">
        <f aca="false">B2*1500</f>
        <v>6014.85</v>
      </c>
      <c r="E2" s="2" t="n">
        <f aca="false">(6014.85)*EXP((5.1/100)*((-5+273.15)^2)*((1/(A2+273.15))-(1/(-5+273.15))))</f>
        <v>6014.85</v>
      </c>
    </row>
    <row r="3" customFormat="false" ht="15" hidden="false" customHeight="false" outlineLevel="0" collapsed="false">
      <c r="A3" s="2" t="n">
        <v>-4.5</v>
      </c>
      <c r="E3" s="2" t="n">
        <f aca="false">(6014.85)*EXP((5.1/100)*((-5+273.15)^2)*((1/(A3+273.15))-(1/(-5+273.15))))</f>
        <v>5863.68866736703</v>
      </c>
    </row>
    <row r="4" customFormat="false" ht="15" hidden="false" customHeight="false" outlineLevel="0" collapsed="false">
      <c r="A4" s="2" t="n">
        <v>-4</v>
      </c>
      <c r="E4" s="2" t="n">
        <f aca="false">(6014.85)*EXP((5.1/100)*((-5+273.15)^2)*((1/(A4+273.15))-(1/(-5+273.15))))</f>
        <v>5716.86682172115</v>
      </c>
    </row>
    <row r="5" customFormat="false" ht="15" hidden="false" customHeight="false" outlineLevel="0" collapsed="false">
      <c r="A5" s="2" t="n">
        <v>-3.5</v>
      </c>
      <c r="E5" s="2" t="n">
        <f aca="false">(6014.85)*EXP((5.1/100)*((-5+273.15)^2)*((1/(A5+273.15))-(1/(-5+273.15))))</f>
        <v>5574.24545114912</v>
      </c>
    </row>
    <row r="6" customFormat="false" ht="15" hidden="false" customHeight="false" outlineLevel="0" collapsed="false">
      <c r="A6" s="2" t="n">
        <v>-3</v>
      </c>
      <c r="E6" s="2" t="n">
        <f aca="false">(6014.85)*EXP((5.1/100)*((-5+273.15)^2)*((1/(A6+273.15))-(1/(-5+273.15))))</f>
        <v>5435.69043517314</v>
      </c>
    </row>
    <row r="7" customFormat="false" ht="15" hidden="false" customHeight="false" outlineLevel="0" collapsed="false">
      <c r="A7" s="2" t="n">
        <v>-2.5</v>
      </c>
      <c r="E7" s="2" t="n">
        <f aca="false">(6014.85)*EXP((5.1/100)*((-5+273.15)^2)*((1/(A7+273.15))-(1/(-5+273.15))))</f>
        <v>5301.07235785643</v>
      </c>
    </row>
    <row r="8" customFormat="false" ht="15" hidden="false" customHeight="false" outlineLevel="0" collapsed="false">
      <c r="A8" s="2" t="n">
        <v>-2</v>
      </c>
      <c r="E8" s="2" t="n">
        <f aca="false">(6014.85)*EXP((5.1/100)*((-5+273.15)^2)*((1/(A8+273.15))-(1/(-5+273.15))))</f>
        <v>5170.26632859475</v>
      </c>
    </row>
    <row r="9" customFormat="false" ht="15" hidden="false" customHeight="false" outlineLevel="0" collapsed="false">
      <c r="A9" s="2" t="n">
        <v>-1.5</v>
      </c>
      <c r="E9" s="2" t="n">
        <f aca="false">(6014.85)*EXP((5.1/100)*((-5+273.15)^2)*((1/(A9+273.15))-(1/(-5+273.15))))</f>
        <v>5043.15181025606</v>
      </c>
    </row>
    <row r="10" customFormat="false" ht="15" hidden="false" customHeight="false" outlineLevel="0" collapsed="false">
      <c r="A10" s="2" t="n">
        <v>-1</v>
      </c>
      <c r="E10" s="2" t="n">
        <f aca="false">(6014.85)*EXP((5.1/100)*((-5+273.15)^2)*((1/(A10+273.15))-(1/(-5+273.15))))</f>
        <v>4919.61245434626</v>
      </c>
      <c r="F10" s="3" t="n">
        <v>1010</v>
      </c>
    </row>
    <row r="11" customFormat="false" ht="15" hidden="false" customHeight="false" outlineLevel="0" collapsed="false">
      <c r="A11" s="2" t="n">
        <v>-0.5</v>
      </c>
      <c r="E11" s="2" t="n">
        <f aca="false">(6014.85)*EXP((5.1/100)*((-5+273.15)^2)*((1/(A11+273.15))-(1/(-5+273.15))))</f>
        <v>4799.53594289395</v>
      </c>
    </row>
    <row r="12" customFormat="false" ht="15" hidden="false" customHeight="false" outlineLevel="0" collapsed="false">
      <c r="A12" s="2" t="n">
        <v>0</v>
      </c>
      <c r="B12" s="1" t="n">
        <v>3.1283</v>
      </c>
      <c r="C12" s="1" t="n">
        <v>4.9</v>
      </c>
      <c r="D12" s="1" t="n">
        <f aca="false">B12*1500</f>
        <v>4692.45</v>
      </c>
      <c r="E12" s="2" t="n">
        <f aca="false">(4692.45)*EXP((4.9/100)*((0+273.15)^2)*((1/(A12+273.15))-(1/(0+273.15))))</f>
        <v>4692.45</v>
      </c>
    </row>
    <row r="13" customFormat="false" ht="15" hidden="false" customHeight="false" outlineLevel="0" collapsed="false">
      <c r="A13" s="2" t="n">
        <v>0.5</v>
      </c>
      <c r="E13" s="2" t="n">
        <f aca="false">(4692.45)*EXP((4.9/100)*((0+273.15)^2)*((1/(A13+273.15))-(1/(0+273.15))))</f>
        <v>4579.08684456612</v>
      </c>
    </row>
    <row r="14" customFormat="false" ht="15" hidden="false" customHeight="false" outlineLevel="0" collapsed="false">
      <c r="A14" s="2" t="n">
        <v>1</v>
      </c>
      <c r="E14" s="2" t="n">
        <f aca="false">(4692.45)*EXP((4.9/100)*((0+273.15)^2)*((1/(A14+273.15))-(1/(0+273.15))))</f>
        <v>4468.86100928529</v>
      </c>
      <c r="F14" s="3" t="n">
        <v>950</v>
      </c>
    </row>
    <row r="15" customFormat="false" ht="15" hidden="false" customHeight="false" outlineLevel="0" collapsed="false">
      <c r="A15" s="2" t="n">
        <v>1.5</v>
      </c>
      <c r="E15" s="2" t="n">
        <f aca="false">(4692.45)*EXP((4.9/100)*((0+273.15)^2)*((1/(A15+273.15))-(1/(0+273.15))))</f>
        <v>4361.6754196499</v>
      </c>
    </row>
    <row r="16" customFormat="false" ht="15" hidden="false" customHeight="false" outlineLevel="0" collapsed="false">
      <c r="A16" s="2" t="n">
        <v>2</v>
      </c>
      <c r="E16" s="2" t="n">
        <f aca="false">(4692.45)*EXP((4.9/100)*((0+273.15)^2)*((1/(A16+273.15))-(1/(0+273.15))))</f>
        <v>4257.43630525522</v>
      </c>
    </row>
    <row r="17" customFormat="false" ht="15" hidden="false" customHeight="false" outlineLevel="0" collapsed="false">
      <c r="A17" s="2" t="n">
        <v>2.5</v>
      </c>
      <c r="E17" s="2" t="n">
        <f aca="false">(4692.45)*EXP((4.9/100)*((0+273.15)^2)*((1/(A17+273.15))-(1/(0+273.15))))</f>
        <v>4156.05307754157</v>
      </c>
    </row>
    <row r="18" customFormat="false" ht="15" hidden="false" customHeight="false" outlineLevel="0" collapsed="false">
      <c r="A18" s="2" t="n">
        <v>3</v>
      </c>
      <c r="E18" s="2" t="n">
        <f aca="false">(4692.45)*EXP((4.9/100)*((0+273.15)^2)*((1/(A18+273.15))-(1/(0+273.15))))</f>
        <v>4057.43821241025</v>
      </c>
      <c r="F18" s="3" t="n">
        <v>868</v>
      </c>
    </row>
    <row r="19" customFormat="false" ht="15" hidden="false" customHeight="false" outlineLevel="0" collapsed="false">
      <c r="A19" s="2" t="n">
        <v>3.5</v>
      </c>
      <c r="E19" s="2" t="n">
        <f aca="false">(4692.45)*EXP((4.9/100)*((0+273.15)^2)*((1/(A19+273.15))-(1/(0+273.15))))</f>
        <v>3961.50713750517</v>
      </c>
      <c r="F19" s="3" t="n">
        <v>856</v>
      </c>
    </row>
    <row r="20" customFormat="false" ht="15" hidden="false" customHeight="false" outlineLevel="0" collapsed="false">
      <c r="A20" s="2" t="n">
        <v>4</v>
      </c>
      <c r="E20" s="2" t="n">
        <f aca="false">(4692.45)*EXP((4.9/100)*((0+273.15)^2)*((1/(A20+273.15))-(1/(0+273.15))))</f>
        <v>3868.17812396194</v>
      </c>
    </row>
    <row r="21" customFormat="false" ht="15" hidden="false" customHeight="false" outlineLevel="0" collapsed="false">
      <c r="A21" s="2" t="n">
        <v>4.5</v>
      </c>
      <c r="E21" s="2" t="n">
        <f aca="false">(4692.45)*EXP((4.9/100)*((0+273.15)^2)*((1/(A21+273.15))-(1/(0+273.15))))</f>
        <v>3777.37218243488</v>
      </c>
      <c r="F21" s="3" t="n">
        <v>830</v>
      </c>
    </row>
    <row r="22" customFormat="false" ht="15" hidden="false" customHeight="false" outlineLevel="0" collapsed="false">
      <c r="A22" s="2" t="n">
        <v>5</v>
      </c>
      <c r="B22" s="1" t="n">
        <v>2.4569</v>
      </c>
      <c r="C22" s="1" t="n">
        <v>4.8</v>
      </c>
      <c r="D22" s="1" t="n">
        <f aca="false">B22*1500</f>
        <v>3685.35</v>
      </c>
      <c r="E22" s="2" t="n">
        <f aca="false">(3685.35)*EXP((4.8/100)*((5+273.15)^2)*((1/(A22+273.15))-(1/(5+273.15))))</f>
        <v>3685.35</v>
      </c>
    </row>
    <row r="23" customFormat="false" ht="15" hidden="false" customHeight="false" outlineLevel="0" collapsed="false">
      <c r="A23" s="2" t="n">
        <v>5.5</v>
      </c>
      <c r="E23" s="2" t="n">
        <f aca="false">(3685.35)*EXP((4.8/100)*((5+273.15)^2)*((1/(A23+273.15))-(1/(5+273.15))))</f>
        <v>3598.1094889012</v>
      </c>
      <c r="F23" s="3" t="n">
        <v>780</v>
      </c>
    </row>
    <row r="24" customFormat="false" ht="15" hidden="false" customHeight="false" outlineLevel="0" collapsed="false">
      <c r="A24" s="2" t="n">
        <v>6</v>
      </c>
      <c r="E24" s="2" t="n">
        <f aca="false">(3685.35)*EXP((4.8/100)*((5+273.15)^2)*((1/(A24+273.15))-(1/(5+273.15))))</f>
        <v>3513.23565312391</v>
      </c>
      <c r="F24" s="3" t="n">
        <v>790</v>
      </c>
    </row>
    <row r="25" customFormat="false" ht="15" hidden="false" customHeight="false" outlineLevel="0" collapsed="false">
      <c r="A25" s="2" t="n">
        <v>6.5</v>
      </c>
      <c r="E25" s="2" t="n">
        <f aca="false">(3685.35)*EXP((4.8/100)*((5+273.15)^2)*((1/(A25+273.15))-(1/(5+273.15))))</f>
        <v>3430.65669050441</v>
      </c>
      <c r="F25" s="3" t="n">
        <v>810</v>
      </c>
    </row>
    <row r="26" customFormat="false" ht="15" hidden="false" customHeight="false" outlineLevel="0" collapsed="false">
      <c r="A26" s="2" t="n">
        <v>7</v>
      </c>
      <c r="E26" s="2" t="n">
        <f aca="false">(3685.35)*EXP((4.8/100)*((5+273.15)^2)*((1/(A26+273.15))-(1/(5+273.15))))</f>
        <v>3350.30319567674</v>
      </c>
      <c r="F26" s="3" t="n">
        <v>768</v>
      </c>
    </row>
    <row r="27" customFormat="false" ht="15" hidden="false" customHeight="false" outlineLevel="0" collapsed="false">
      <c r="A27" s="2" t="n">
        <v>7.5</v>
      </c>
      <c r="E27" s="2" t="n">
        <f aca="false">(3685.35)*EXP((4.8/100)*((5+273.15)^2)*((1/(A27+273.15))-(1/(5+273.15))))</f>
        <v>3272.1080730813</v>
      </c>
      <c r="F27" s="3" t="n">
        <v>752</v>
      </c>
    </row>
    <row r="28" customFormat="false" ht="15" hidden="false" customHeight="false" outlineLevel="0" collapsed="false">
      <c r="A28" s="2" t="n">
        <v>8</v>
      </c>
      <c r="E28" s="2" t="n">
        <f aca="false">(3685.35)*EXP((4.8/100)*((5+273.15)^2)*((1/(A28+273.15))-(1/(5+273.15))))</f>
        <v>3196.00645337544</v>
      </c>
    </row>
    <row r="29" customFormat="false" ht="15" hidden="false" customHeight="false" outlineLevel="0" collapsed="false">
      <c r="A29" s="2" t="n">
        <v>8.5</v>
      </c>
      <c r="E29" s="2" t="n">
        <f aca="false">(3685.35)*EXP((4.8/100)*((5+273.15)^2)*((1/(A29+273.15))-(1/(5+273.15))))</f>
        <v>3121.93561310381</v>
      </c>
    </row>
    <row r="30" customFormat="false" ht="15" hidden="false" customHeight="false" outlineLevel="0" collapsed="false">
      <c r="A30" s="2" t="n">
        <v>9</v>
      </c>
      <c r="E30" s="2" t="n">
        <f aca="false">(3685.35)*EXP((4.8/100)*((5+273.15)^2)*((1/(A30+273.15))-(1/(5+273.15))))</f>
        <v>3049.83489749233</v>
      </c>
      <c r="F30" s="3" t="n">
        <v>748</v>
      </c>
      <c r="H30" s="1" t="s">
        <v>44</v>
      </c>
    </row>
    <row r="31" customFormat="false" ht="15" hidden="false" customHeight="false" outlineLevel="0" collapsed="false">
      <c r="A31" s="2" t="n">
        <v>9.5</v>
      </c>
      <c r="E31" s="2" t="n">
        <f aca="false">(3685.35)*EXP((4.8/100)*((5+273.15)^2)*((1/(A31+273.15))-(1/(5+273.15))))</f>
        <v>2979.64564623591</v>
      </c>
      <c r="F31" s="3" t="n">
        <v>726</v>
      </c>
      <c r="H31" s="1" t="s">
        <v>45</v>
      </c>
    </row>
    <row r="32" customFormat="false" ht="15" hidden="false" customHeight="false" outlineLevel="0" collapsed="false">
      <c r="A32" s="2" t="n">
        <v>10</v>
      </c>
      <c r="B32" s="1" t="n">
        <v>1.9438</v>
      </c>
      <c r="C32" s="1" t="n">
        <v>4.6</v>
      </c>
      <c r="D32" s="1" t="n">
        <f aca="false">B32*1500</f>
        <v>2915.7</v>
      </c>
      <c r="E32" s="2" t="n">
        <f aca="false">(2915.7)*EXP((4.6/100)*((10+273.15)^2)*((1/(A32+273.15))-(1/(10+273.15))))</f>
        <v>2915.7</v>
      </c>
    </row>
    <row r="33" customFormat="false" ht="15" hidden="false" customHeight="false" outlineLevel="0" collapsed="false">
      <c r="A33" s="2" t="n">
        <v>10.5</v>
      </c>
      <c r="E33" s="2" t="n">
        <f aca="false">(2915.7)*EXP((4.6/100)*((10+273.15)^2)*((1/(A33+273.15))-(1/(10+273.15))))</f>
        <v>2849.51974945455</v>
      </c>
      <c r="F33" s="3" t="n">
        <v>670</v>
      </c>
    </row>
    <row r="34" customFormat="false" ht="15" hidden="false" customHeight="false" outlineLevel="0" collapsed="false">
      <c r="A34" s="2" t="n">
        <v>11</v>
      </c>
      <c r="E34" s="2" t="n">
        <f aca="false">(2915.7)*EXP((4.6/100)*((10+273.15)^2)*((1/(A34+273.15))-(1/(10+273.15))))</f>
        <v>2785.06667688362</v>
      </c>
    </row>
    <row r="35" customFormat="false" ht="15" hidden="false" customHeight="false" outlineLevel="0" collapsed="false">
      <c r="A35" s="2" t="n">
        <v>11.5</v>
      </c>
      <c r="E35" s="2" t="n">
        <f aca="false">(2915.7)*EXP((4.6/100)*((10+273.15)^2)*((1/(A35+273.15))-(1/(10+273.15))))</f>
        <v>2722.29025795928</v>
      </c>
      <c r="F35" s="3" t="n">
        <v>658</v>
      </c>
    </row>
    <row r="36" customFormat="false" ht="15" hidden="false" customHeight="false" outlineLevel="0" collapsed="false">
      <c r="A36" s="2" t="n">
        <v>12</v>
      </c>
      <c r="E36" s="2" t="n">
        <f aca="false">(2915.7)*EXP((4.6/100)*((10+273.15)^2)*((1/(A36+273.15))-(1/(10+273.15))))</f>
        <v>2661.14159721856</v>
      </c>
      <c r="F36" s="3" t="n">
        <v>655</v>
      </c>
    </row>
    <row r="37" customFormat="false" ht="15" hidden="false" customHeight="false" outlineLevel="0" collapsed="false">
      <c r="A37" s="2" t="n">
        <v>12.5</v>
      </c>
      <c r="E37" s="2" t="n">
        <f aca="false">(2915.7)*EXP((4.6/100)*((10+273.15)^2)*((1/(A37+273.15))-(1/(10+273.15))))</f>
        <v>2601.57337089037</v>
      </c>
      <c r="F37" s="3" t="n">
        <v>636</v>
      </c>
    </row>
    <row r="38" customFormat="false" ht="15" hidden="false" customHeight="false" outlineLevel="0" collapsed="false">
      <c r="A38" s="2" t="n">
        <v>13</v>
      </c>
      <c r="E38" s="2" t="n">
        <f aca="false">(2915.7)*EXP((4.6/100)*((10+273.15)^2)*((1/(A38+273.15))-(1/(10+273.15))))</f>
        <v>2543.5397718871</v>
      </c>
      <c r="F38" s="3" t="n">
        <v>608</v>
      </c>
    </row>
    <row r="39" customFormat="false" ht="15" hidden="false" customHeight="false" outlineLevel="0" collapsed="false">
      <c r="A39" s="2" t="n">
        <v>13.5</v>
      </c>
      <c r="E39" s="2" t="n">
        <f aca="false">(2915.7)*EXP((4.6/100)*((10+273.15)^2)*((1/(A39+273.15))-(1/(10+273.15))))</f>
        <v>2486.99645687296</v>
      </c>
    </row>
    <row r="40" customFormat="false" ht="15" hidden="false" customHeight="false" outlineLevel="0" collapsed="false">
      <c r="A40" s="2" t="n">
        <v>14</v>
      </c>
      <c r="E40" s="2" t="n">
        <f aca="false">(2915.7)*EXP((4.6/100)*((10+273.15)^2)*((1/(A40+273.15))-(1/(10+273.15))))</f>
        <v>2431.90049532532</v>
      </c>
      <c r="F40" s="3" t="n">
        <v>596</v>
      </c>
    </row>
    <row r="41" customFormat="false" ht="15" hidden="false" customHeight="false" outlineLevel="0" collapsed="false">
      <c r="A41" s="2" t="n">
        <v>14.5</v>
      </c>
      <c r="E41" s="2" t="n">
        <f aca="false">(2915.7)*EXP((4.6/100)*((10+273.15)^2)*((1/(A41+273.15))-(1/(10+273.15))))</f>
        <v>2378.21032050853</v>
      </c>
    </row>
    <row r="42" customFormat="false" ht="15" hidden="false" customHeight="false" outlineLevel="0" collapsed="false">
      <c r="A42" s="2" t="n">
        <v>15</v>
      </c>
      <c r="B42" s="1" t="n">
        <v>1.5475</v>
      </c>
      <c r="C42" s="1" t="n">
        <v>4.5</v>
      </c>
      <c r="D42" s="1" t="n">
        <f aca="false">B42*1500</f>
        <v>2321.25</v>
      </c>
      <c r="E42" s="2" t="n">
        <f aca="false">(2321.25)*EXP((4.5/100)*((15+273.15)^2)*((1/(A42+273.15))-(1/(15+273.15))))</f>
        <v>2321.25</v>
      </c>
    </row>
    <row r="43" customFormat="false" ht="15" hidden="false" customHeight="false" outlineLevel="0" collapsed="false">
      <c r="A43" s="2" t="n">
        <v>15.5</v>
      </c>
      <c r="E43" s="2" t="n">
        <f aca="false">(2321.25)*EXP((4.5/100)*((15+273.15)^2)*((1/(A43+273.15))-(1/(15+273.15))))</f>
        <v>2269.69351786437</v>
      </c>
    </row>
    <row r="44" customFormat="false" ht="15" hidden="false" customHeight="false" outlineLevel="0" collapsed="false">
      <c r="A44" s="2" t="n">
        <v>16</v>
      </c>
      <c r="E44" s="2" t="n">
        <f aca="false">(2321.25)*EXP((4.5/100)*((15+273.15)^2)*((1/(A44+273.15))-(1/(15+273.15))))</f>
        <v>2219.45453835679</v>
      </c>
    </row>
    <row r="45" customFormat="false" ht="15" hidden="false" customHeight="false" outlineLevel="0" collapsed="false">
      <c r="A45" s="2" t="n">
        <v>16.5</v>
      </c>
      <c r="E45" s="2" t="n">
        <f aca="false">(2321.25)*EXP((4.5/100)*((15+273.15)^2)*((1/(A45+273.15))-(1/(15+273.15))))</f>
        <v>2170.49530682156</v>
      </c>
    </row>
    <row r="46" customFormat="false" ht="15" hidden="false" customHeight="false" outlineLevel="0" collapsed="false">
      <c r="A46" s="2" t="n">
        <v>17</v>
      </c>
      <c r="E46" s="2" t="n">
        <f aca="false">(2321.25)*EXP((4.5/100)*((15+273.15)^2)*((1/(A46+273.15))-(1/(15+273.15))))</f>
        <v>2122.77926138112</v>
      </c>
      <c r="F46" s="3" t="n">
        <v>528</v>
      </c>
    </row>
    <row r="47" customFormat="false" ht="15" hidden="false" customHeight="false" outlineLevel="0" collapsed="false">
      <c r="A47" s="2" t="n">
        <v>17.5</v>
      </c>
      <c r="E47" s="2" t="n">
        <f aca="false">(2321.25)*EXP((4.5/100)*((15+273.15)^2)*((1/(A47+273.15))-(1/(15+273.15))))</f>
        <v>2076.27099189769</v>
      </c>
      <c r="F47" s="3" t="n">
        <v>520</v>
      </c>
    </row>
    <row r="48" customFormat="false" ht="15" hidden="false" customHeight="false" outlineLevel="0" collapsed="false">
      <c r="A48" s="2" t="n">
        <v>18</v>
      </c>
      <c r="E48" s="2" t="n">
        <f aca="false">(2321.25)*EXP((4.5/100)*((15+273.15)^2)*((1/(A48+273.15))-(1/(15+273.15))))</f>
        <v>2030.93620045821</v>
      </c>
      <c r="F48" s="3" t="n">
        <v>512</v>
      </c>
    </row>
    <row r="49" customFormat="false" ht="15" hidden="false" customHeight="false" outlineLevel="0" collapsed="false">
      <c r="A49" s="2" t="n">
        <v>18.5</v>
      </c>
      <c r="E49" s="2" t="n">
        <f aca="false">(2321.25)*EXP((4.5/100)*((15+273.15)^2)*((1/(A49+273.15))-(1/(15+273.15))))</f>
        <v>1986.74166332204</v>
      </c>
      <c r="F49" s="3" t="n">
        <v>516</v>
      </c>
    </row>
    <row r="50" customFormat="false" ht="15" hidden="false" customHeight="false" outlineLevel="0" collapsed="false">
      <c r="A50" s="2" t="n">
        <v>19</v>
      </c>
      <c r="E50" s="2" t="n">
        <f aca="false">(2321.25)*EXP((4.5/100)*((15+273.15)^2)*((1/(A50+273.15))-(1/(15+273.15))))</f>
        <v>1943.65519427355</v>
      </c>
    </row>
    <row r="51" customFormat="false" ht="15" hidden="false" customHeight="false" outlineLevel="0" collapsed="false">
      <c r="A51" s="2" t="n">
        <v>19.5</v>
      </c>
      <c r="E51" s="2" t="n">
        <f aca="false">(2321.25)*EXP((4.5/100)*((15+273.15)^2)*((1/(A51+273.15))-(1/(15+273.15))))</f>
        <v>1901.64560932394</v>
      </c>
    </row>
    <row r="52" customFormat="false" ht="15" hidden="false" customHeight="false" outlineLevel="0" collapsed="false">
      <c r="A52" s="2" t="n">
        <v>20</v>
      </c>
      <c r="B52" s="1" t="n">
        <v>1.2403</v>
      </c>
      <c r="C52" s="1" t="n">
        <v>4.4</v>
      </c>
      <c r="D52" s="1" t="n">
        <f aca="false">B52*1500</f>
        <v>1860.45</v>
      </c>
      <c r="E52" s="2" t="n">
        <f aca="false">(1860.45)*EXP((4.4/100)*((20+273.15)^2)*((1/(A52+273.15))-(1/(20+273.15))))</f>
        <v>1860.45</v>
      </c>
      <c r="F52" s="3" t="n">
        <v>480</v>
      </c>
    </row>
    <row r="53" customFormat="false" ht="15" hidden="false" customHeight="false" outlineLevel="0" collapsed="false">
      <c r="A53" s="2" t="n">
        <v>20.5</v>
      </c>
      <c r="E53" s="2" t="n">
        <f aca="false">(1860.45)*EXP((4.4/100)*((20+273.15)^2)*((1/(A53+273.15))-(1/(20+273.15))))</f>
        <v>1820.03522174395</v>
      </c>
      <c r="F53" s="3" t="n">
        <v>484</v>
      </c>
    </row>
    <row r="54" customFormat="false" ht="15" hidden="false" customHeight="false" outlineLevel="0" collapsed="false">
      <c r="A54" s="2" t="n">
        <v>21</v>
      </c>
      <c r="E54" s="2" t="n">
        <f aca="false">(1860.45)*EXP((4.4/100)*((20+273.15)^2)*((1/(A54+273.15))-(1/(20+273.15))))</f>
        <v>1780.63132340783</v>
      </c>
      <c r="F54" s="3" t="n">
        <v>478</v>
      </c>
    </row>
    <row r="55" customFormat="false" ht="15" hidden="false" customHeight="false" outlineLevel="0" collapsed="false">
      <c r="A55" s="2" t="n">
        <v>21.5</v>
      </c>
      <c r="E55" s="2" t="n">
        <f aca="false">(1860.45)*EXP((4.4/100)*((20+273.15)^2)*((1/(A55+273.15))-(1/(20+273.15))))</f>
        <v>1742.20993649077</v>
      </c>
    </row>
    <row r="56" customFormat="false" ht="15" hidden="false" customHeight="false" outlineLevel="0" collapsed="false">
      <c r="A56" s="2" t="n">
        <v>22</v>
      </c>
      <c r="E56" s="2" t="n">
        <f aca="false">(1860.45)*EXP((4.4/100)*((20+273.15)^2)*((1/(A56+273.15))-(1/(20+273.15))))</f>
        <v>1704.74357053258</v>
      </c>
    </row>
    <row r="57" customFormat="false" ht="15" hidden="false" customHeight="false" outlineLevel="0" collapsed="false">
      <c r="A57" s="2" t="n">
        <v>22.5</v>
      </c>
      <c r="E57" s="2" t="n">
        <f aca="false">(1860.45)*EXP((4.4/100)*((20+273.15)^2)*((1/(A57+273.15))-(1/(20+273.15))))</f>
        <v>1668.20558350832</v>
      </c>
      <c r="F57" s="3" t="n">
        <v>456</v>
      </c>
    </row>
    <row r="58" customFormat="false" ht="15" hidden="false" customHeight="false" outlineLevel="0" collapsed="false">
      <c r="A58" s="2" t="n">
        <v>23</v>
      </c>
      <c r="E58" s="2" t="n">
        <f aca="false">(1860.45)*EXP((4.4/100)*((20+273.15)^2)*((1/(A58+273.15))-(1/(20+273.15))))</f>
        <v>1632.57015330011</v>
      </c>
      <c r="F58" s="3" t="n">
        <v>448</v>
      </c>
    </row>
    <row r="59" customFormat="false" ht="15" hidden="false" customHeight="false" outlineLevel="0" collapsed="false">
      <c r="A59" s="2" t="n">
        <v>23.5</v>
      </c>
      <c r="E59" s="2" t="n">
        <f aca="false">(1860.45)*EXP((4.4/100)*((20+273.15)^2)*((1/(A59+273.15))-(1/(20+273.15))))</f>
        <v>1597.81225020423</v>
      </c>
      <c r="F59" s="3" t="n">
        <v>436</v>
      </c>
    </row>
    <row r="60" customFormat="false" ht="15" hidden="false" customHeight="false" outlineLevel="0" collapsed="false">
      <c r="A60" s="2" t="n">
        <v>24</v>
      </c>
      <c r="E60" s="2" t="n">
        <f aca="false">(1860.45)*EXP((4.4/100)*((20+273.15)^2)*((1/(A60+273.15))-(1/(20+273.15))))</f>
        <v>1563.90761043324</v>
      </c>
    </row>
    <row r="61" customFormat="false" ht="15" hidden="false" customHeight="false" outlineLevel="0" collapsed="false">
      <c r="A61" s="2" t="n">
        <v>24.5</v>
      </c>
      <c r="E61" s="2" t="n">
        <f aca="false">(1860.45)*EXP((4.4/100)*((20+273.15)^2)*((1/(A61+273.15))-(1/(20+273.15))))</f>
        <v>1530.83271057456</v>
      </c>
    </row>
    <row r="62" customFormat="false" ht="15" hidden="false" customHeight="false" outlineLevel="0" collapsed="false">
      <c r="A62" s="2" t="n">
        <v>25</v>
      </c>
      <c r="B62" s="1" t="n">
        <v>1</v>
      </c>
      <c r="C62" s="1" t="n">
        <v>4.3</v>
      </c>
      <c r="D62" s="1" t="n">
        <f aca="false">B62*1500</f>
        <v>1500</v>
      </c>
      <c r="E62" s="2" t="n">
        <f aca="false">(1500)*EXP((4.3/100)*((25+273.15)^2)*((1/(A62+273.15))-(1/(25+273.15))))</f>
        <v>1500</v>
      </c>
      <c r="H62" s="1" t="s">
        <v>46</v>
      </c>
    </row>
    <row r="63" customFormat="false" ht="15" hidden="false" customHeight="false" outlineLevel="0" collapsed="false">
      <c r="A63" s="2" t="n">
        <v>25.5</v>
      </c>
      <c r="E63" s="2" t="n">
        <f aca="false">(1500)*EXP((4.3/100)*((25+273.15)^2)*((1/(A63+273.15))-(1/(25+273.15))))</f>
        <v>1468.14706166452</v>
      </c>
      <c r="H63" s="1" t="s">
        <v>47</v>
      </c>
    </row>
    <row r="64" customFormat="false" ht="15" hidden="false" customHeight="false" outlineLevel="0" collapsed="false">
      <c r="A64" s="2" t="n">
        <v>26</v>
      </c>
      <c r="E64" s="2" t="n">
        <f aca="false">(1500)*EXP((4.3/100)*((25+273.15)^2)*((1/(A64+273.15))-(1/(25+273.15))))</f>
        <v>1437.07363607965</v>
      </c>
      <c r="H64" s="1" t="s">
        <v>48</v>
      </c>
    </row>
    <row r="65" customFormat="false" ht="15" hidden="false" customHeight="false" outlineLevel="0" collapsed="false">
      <c r="A65" s="2" t="n">
        <v>26.5</v>
      </c>
      <c r="E65" s="2" t="n">
        <f aca="false">(1500)*EXP((4.3/100)*((25+273.15)^2)*((1/(A65+273.15))-(1/(25+273.15))))</f>
        <v>1406.75830753937</v>
      </c>
      <c r="H65" s="1" t="s">
        <v>49</v>
      </c>
    </row>
    <row r="66" customFormat="false" ht="15" hidden="false" customHeight="false" outlineLevel="0" collapsed="false">
      <c r="A66" s="2" t="n">
        <v>27</v>
      </c>
      <c r="E66" s="2" t="n">
        <f aca="false">(1500)*EXP((4.3/100)*((25+273.15)^2)*((1/(A66+273.15))-(1/(25+273.15))))</f>
        <v>1377.18030953543</v>
      </c>
    </row>
    <row r="67" customFormat="false" ht="15" hidden="false" customHeight="false" outlineLevel="0" collapsed="false">
      <c r="A67" s="2" t="n">
        <v>27.5</v>
      </c>
      <c r="E67" s="2" t="n">
        <f aca="false">(1500)*EXP((4.3/100)*((25+273.15)^2)*((1/(A67+273.15))-(1/(25+273.15))))</f>
        <v>1348.31950331098</v>
      </c>
    </row>
    <row r="68" customFormat="false" ht="15" hidden="false" customHeight="false" outlineLevel="0" collapsed="false">
      <c r="A68" s="2" t="n">
        <v>28</v>
      </c>
      <c r="E68" s="2" t="n">
        <f aca="false">(1500)*EXP((4.3/100)*((25+273.15)^2)*((1/(A68+273.15))-(1/(25+273.15))))</f>
        <v>1320.15635717891</v>
      </c>
    </row>
    <row r="69" customFormat="false" ht="15" hidden="false" customHeight="false" outlineLevel="0" collapsed="false">
      <c r="A69" s="2" t="n">
        <v>28.5</v>
      </c>
      <c r="E69" s="2" t="n">
        <f aca="false">(1500)*EXP((4.3/100)*((25+273.15)^2)*((1/(A69+273.15))-(1/(25+273.15))))</f>
        <v>1292.67192657584</v>
      </c>
    </row>
    <row r="70" customFormat="false" ht="15" hidden="false" customHeight="false" outlineLevel="0" collapsed="false">
      <c r="A70" s="2" t="n">
        <v>29</v>
      </c>
      <c r="E70" s="2" t="n">
        <f aca="false">(1500)*EXP((4.3/100)*((25+273.15)^2)*((1/(A70+273.15))-(1/(25+273.15))))</f>
        <v>1265.84783482365</v>
      </c>
    </row>
    <row r="71" customFormat="false" ht="15" hidden="false" customHeight="false" outlineLevel="0" collapsed="false">
      <c r="A71" s="2" t="n">
        <v>29.5</v>
      </c>
      <c r="E71" s="2" t="n">
        <f aca="false">(1500)*EXP((4.3/100)*((25+273.15)^2)*((1/(A71+273.15))-(1/(25+273.15))))</f>
        <v>1239.66625457172</v>
      </c>
    </row>
    <row r="72" customFormat="false" ht="15" hidden="false" customHeight="false" outlineLevel="0" collapsed="false">
      <c r="A72" s="2" t="n">
        <v>30</v>
      </c>
      <c r="B72" s="1" t="n">
        <v>0.81104</v>
      </c>
      <c r="C72" s="1" t="n">
        <v>4.1</v>
      </c>
      <c r="D72" s="1" t="n">
        <f aca="false">B72*1500</f>
        <v>1216.56</v>
      </c>
      <c r="E72" s="2" t="n">
        <f aca="false">(1216.56)*EXP((4.1/100)*((30+273.15)^2)*((1/(A72+273.15))-(1/(30+273.15))))</f>
        <v>1216.56</v>
      </c>
    </row>
    <row r="73" customFormat="false" ht="15" hidden="false" customHeight="false" outlineLevel="0" collapsed="false">
      <c r="A73" s="2" t="n">
        <v>30.5</v>
      </c>
      <c r="E73" s="2" t="n">
        <f aca="false">(1216.56)*EXP((4.1/100)*((30+273.15)^2)*((1/(A73+273.15))-(1/(30+273.15))))</f>
        <v>1191.91464533784</v>
      </c>
    </row>
    <row r="74" customFormat="false" ht="15" hidden="false" customHeight="false" outlineLevel="0" collapsed="false">
      <c r="A74" s="2" t="n">
        <v>31</v>
      </c>
      <c r="E74" s="2" t="n">
        <f aca="false">(1216.56)*EXP((4.1/100)*((30+273.15)^2)*((1/(A74+273.15))-(1/(30+273.15))))</f>
        <v>1167.84714374098</v>
      </c>
    </row>
    <row r="75" customFormat="false" ht="15" hidden="false" customHeight="false" outlineLevel="0" collapsed="false">
      <c r="A75" s="2" t="n">
        <v>31.5</v>
      </c>
      <c r="E75" s="2" t="n">
        <f aca="false">(1216.56)*EXP((4.1/100)*((30+273.15)^2)*((1/(A75+273.15))-(1/(30+273.15))))</f>
        <v>1144.34224147877</v>
      </c>
    </row>
    <row r="76" customFormat="false" ht="15" hidden="false" customHeight="false" outlineLevel="0" collapsed="false">
      <c r="A76" s="2" t="n">
        <v>32</v>
      </c>
      <c r="E76" s="2" t="n">
        <f aca="false">(1216.56)*EXP((4.1/100)*((30+273.15)^2)*((1/(A76+273.15))-(1/(30+273.15))))</f>
        <v>1121.38513004932</v>
      </c>
    </row>
    <row r="77" customFormat="false" ht="15" hidden="false" customHeight="false" outlineLevel="0" collapsed="false">
      <c r="A77" s="2" t="n">
        <v>32.5</v>
      </c>
      <c r="E77" s="2" t="n">
        <f aca="false">(1216.56)*EXP((4.1/100)*((30+273.15)^2)*((1/(A77+273.15))-(1/(30+273.15))))</f>
        <v>1098.96143199429</v>
      </c>
    </row>
    <row r="78" customFormat="false" ht="15" hidden="false" customHeight="false" outlineLevel="0" collapsed="false">
      <c r="A78" s="2" t="n">
        <v>33</v>
      </c>
      <c r="E78" s="2" t="n">
        <f aca="false">(1216.56)*EXP((4.1/100)*((30+273.15)^2)*((1/(A78+273.15))-(1/(30+273.15))))</f>
        <v>1077.05718720217</v>
      </c>
    </row>
    <row r="79" customFormat="false" ht="15" hidden="false" customHeight="false" outlineLevel="0" collapsed="false">
      <c r="A79" s="2" t="n">
        <v>33.5</v>
      </c>
      <c r="E79" s="2" t="n">
        <f aca="false">(1216.56)*EXP((4.1/100)*((30+273.15)^2)*((1/(A79+273.15))-(1/(30+273.15))))</f>
        <v>1055.65883968212</v>
      </c>
    </row>
    <row r="80" customFormat="false" ht="15" hidden="false" customHeight="false" outlineLevel="0" collapsed="false">
      <c r="A80" s="2" t="n">
        <v>34</v>
      </c>
      <c r="E80" s="2" t="n">
        <f aca="false">(1216.56)*EXP((4.1/100)*((30+273.15)^2)*((1/(A80+273.15))-(1/(30+273.15))))</f>
        <v>1034.75322479089</v>
      </c>
    </row>
    <row r="81" customFormat="false" ht="15" hidden="false" customHeight="false" outlineLevel="0" collapsed="false">
      <c r="A81" s="2" t="n">
        <v>34.5</v>
      </c>
      <c r="E81" s="2" t="n">
        <f aca="false">(1216.56)*EXP((4.1/100)*((30+273.15)^2)*((1/(A81+273.15))-(1/(30+273.15))))</f>
        <v>1014.32755689625</v>
      </c>
      <c r="F81" s="3" t="n">
        <v>302</v>
      </c>
    </row>
    <row r="82" customFormat="false" ht="15" hidden="false" customHeight="false" outlineLevel="0" collapsed="false">
      <c r="A82" s="2" t="n">
        <v>35</v>
      </c>
      <c r="B82" s="1" t="n">
        <v>0.66146</v>
      </c>
      <c r="C82" s="1" t="n">
        <v>4</v>
      </c>
      <c r="D82" s="1" t="n">
        <f aca="false">B82*1500</f>
        <v>992.19</v>
      </c>
      <c r="E82" s="2" t="n">
        <f aca="false">(992.19)*EXP((4/100)*((35+273.15)^2)*((1/(A82+273.15))-(1/(35+273.15))))</f>
        <v>992.19</v>
      </c>
    </row>
    <row r="83" customFormat="false" ht="15" hidden="false" customHeight="false" outlineLevel="0" collapsed="false">
      <c r="A83" s="2" t="n">
        <v>35.5</v>
      </c>
      <c r="E83" s="2" t="n">
        <f aca="false">(992.19)*EXP((4/100)*((35+273.15)^2)*((1/(A83+273.15))-(1/(35+273.15))))</f>
        <v>972.574831763049</v>
      </c>
    </row>
    <row r="84" customFormat="false" ht="15" hidden="false" customHeight="false" outlineLevel="0" collapsed="false">
      <c r="A84" s="2" t="n">
        <v>36</v>
      </c>
      <c r="E84" s="2" t="n">
        <f aca="false">(992.19)*EXP((4/100)*((35+273.15)^2)*((1/(A84+273.15))-(1/(35+273.15))))</f>
        <v>953.409024413419</v>
      </c>
    </row>
    <row r="85" customFormat="false" ht="15" hidden="false" customHeight="false" outlineLevel="0" collapsed="false">
      <c r="A85" s="2" t="n">
        <v>36.5</v>
      </c>
      <c r="E85" s="2" t="n">
        <f aca="false">(992.19)*EXP((4/100)*((35+273.15)^2)*((1/(A85+273.15))-(1/(35+273.15))))</f>
        <v>934.680978814063</v>
      </c>
    </row>
    <row r="86" customFormat="false" ht="15" hidden="false" customHeight="false" outlineLevel="0" collapsed="false">
      <c r="A86" s="2" t="n">
        <v>37</v>
      </c>
      <c r="E86" s="2" t="n">
        <f aca="false">(992.19)*EXP((4/100)*((35+273.15)^2)*((1/(A86+273.15))-(1/(35+273.15))))</f>
        <v>916.379427084675</v>
      </c>
    </row>
    <row r="87" customFormat="false" ht="15" hidden="false" customHeight="false" outlineLevel="0" collapsed="false">
      <c r="A87" s="2" t="n">
        <v>37.5</v>
      </c>
      <c r="E87" s="2" t="n">
        <f aca="false">(992.19)*EXP((4/100)*((35+273.15)^2)*((1/(A87+273.15))-(1/(35+273.15))))</f>
        <v>898.493422270407</v>
      </c>
    </row>
    <row r="88" customFormat="false" ht="15" hidden="false" customHeight="false" outlineLevel="0" collapsed="false">
      <c r="A88" s="2" t="n">
        <v>38</v>
      </c>
      <c r="E88" s="2" t="n">
        <f aca="false">(992.19)*EXP((4/100)*((35+273.15)^2)*((1/(A88+273.15))-(1/(35+273.15))))</f>
        <v>881.012328359019</v>
      </c>
    </row>
    <row r="89" customFormat="false" ht="15" hidden="false" customHeight="false" outlineLevel="0" collapsed="false">
      <c r="A89" s="2" t="n">
        <v>38.5</v>
      </c>
      <c r="E89" s="2" t="n">
        <f aca="false">(992.19)*EXP((4/100)*((35+273.15)^2)*((1/(A89+273.15))-(1/(35+273.15))))</f>
        <v>863.925810633844</v>
      </c>
    </row>
    <row r="90" customFormat="false" ht="15" hidden="false" customHeight="false" outlineLevel="0" collapsed="false">
      <c r="A90" s="2" t="n">
        <v>39</v>
      </c>
      <c r="E90" s="2" t="n">
        <f aca="false">(992.19)*EXP((4/100)*((35+273.15)^2)*((1/(A90+273.15))-(1/(35+273.15))))</f>
        <v>847.223826350462</v>
      </c>
    </row>
    <row r="91" customFormat="false" ht="15" hidden="false" customHeight="false" outlineLevel="0" collapsed="false">
      <c r="A91" s="2" t="n">
        <v>39.5</v>
      </c>
      <c r="E91" s="2" t="n">
        <f aca="false">(992.19)*EXP((4/100)*((35+273.15)^2)*((1/(A91+273.15))-(1/(35+273.15))))</f>
        <v>830.896615725393</v>
      </c>
    </row>
    <row r="92" customFormat="false" ht="15" hidden="false" customHeight="false" outlineLevel="0" collapsed="false">
      <c r="A92" s="2" t="n">
        <v>40</v>
      </c>
      <c r="B92" s="1" t="n">
        <v>0.54254</v>
      </c>
      <c r="C92" s="1" t="n">
        <v>3.9</v>
      </c>
      <c r="D92" s="1" t="n">
        <f aca="false">B92*1500</f>
        <v>813.81</v>
      </c>
      <c r="E92" s="2" t="n">
        <f aca="false">(813.81)*EXP((3.9/100)*((40+273.15)^2)*((1/(A92+273.15))-(1/(40+273.15))))</f>
        <v>813.81</v>
      </c>
    </row>
    <row r="93" customFormat="false" ht="15" hidden="false" customHeight="false" outlineLevel="0" collapsed="false">
      <c r="A93" s="2" t="n">
        <v>40.5</v>
      </c>
      <c r="E93" s="2" t="n">
        <f aca="false">(813.81)*EXP((3.9/100)*((40+273.15)^2)*((1/(A93+273.15))-(1/(40+273.15))))</f>
        <v>798.119239427274</v>
      </c>
    </row>
    <row r="94" customFormat="false" ht="15" hidden="false" customHeight="false" outlineLevel="0" collapsed="false">
      <c r="A94" s="2" t="n">
        <v>41</v>
      </c>
      <c r="E94" s="2" t="n">
        <f aca="false">(813.81)*EXP((3.9/100)*((40+273.15)^2)*((1/(A94+273.15))-(1/(40+273.15))))</f>
        <v>782.779516363547</v>
      </c>
    </row>
    <row r="95" customFormat="false" ht="15" hidden="false" customHeight="false" outlineLevel="0" collapsed="false">
      <c r="A95" s="2" t="n">
        <v>41.5</v>
      </c>
      <c r="E95" s="2" t="n">
        <f aca="false">(813.81)*EXP((3.9/100)*((40+273.15)^2)*((1/(A95+273.15))-(1/(40+273.15))))</f>
        <v>767.781973997867</v>
      </c>
    </row>
    <row r="96" customFormat="false" ht="15" hidden="false" customHeight="false" outlineLevel="0" collapsed="false">
      <c r="A96" s="2" t="n">
        <v>42</v>
      </c>
      <c r="E96" s="2" t="n">
        <f aca="false">(813.81)*EXP((3.9/100)*((40+273.15)^2)*((1/(A96+273.15))-(1/(40+273.15))))</f>
        <v>753.118002917092</v>
      </c>
    </row>
    <row r="97" customFormat="false" ht="15" hidden="false" customHeight="false" outlineLevel="0" collapsed="false">
      <c r="A97" s="2" t="n">
        <v>42.5</v>
      </c>
      <c r="E97" s="2" t="n">
        <f aca="false">(813.81)*EXP((3.9/100)*((40+273.15)^2)*((1/(A97+273.15))-(1/(40+273.15))))</f>
        <v>738.779233555162</v>
      </c>
    </row>
    <row r="98" customFormat="false" ht="15" hidden="false" customHeight="false" outlineLevel="0" collapsed="false">
      <c r="A98" s="2" t="n">
        <v>43</v>
      </c>
      <c r="E98" s="2" t="n">
        <f aca="false">(813.81)*EXP((3.9/100)*((40+273.15)^2)*((1/(A98+273.15))-(1/(40+273.15))))</f>
        <v>724.757528891669</v>
      </c>
    </row>
    <row r="99" customFormat="false" ht="15" hidden="false" customHeight="false" outlineLevel="0" collapsed="false">
      <c r="A99" s="2" t="n">
        <v>43.5</v>
      </c>
      <c r="E99" s="2" t="n">
        <f aca="false">(813.81)*EXP((3.9/100)*((40+273.15)^2)*((1/(A99+273.15))-(1/(40+273.15))))</f>
        <v>711.044977390907</v>
      </c>
    </row>
    <row r="100" customFormat="false" ht="15" hidden="false" customHeight="false" outlineLevel="0" collapsed="false">
      <c r="A100" s="2" t="n">
        <v>44</v>
      </c>
      <c r="E100" s="2" t="n">
        <f aca="false">(813.81)*EXP((3.9/100)*((40+273.15)^2)*((1/(A100+273.15))-(1/(40+273.15))))</f>
        <v>697.633886172884</v>
      </c>
    </row>
    <row r="101" customFormat="false" ht="15" hidden="false" customHeight="false" outlineLevel="0" collapsed="false">
      <c r="A101" s="2" t="n">
        <v>44.5</v>
      </c>
      <c r="E101" s="2" t="n">
        <f aca="false">(813.81)*EXP((3.9/100)*((40+273.15)^2)*((1/(A101+273.15))-(1/(40+273.15))))</f>
        <v>684.516774408129</v>
      </c>
    </row>
    <row r="102" customFormat="false" ht="15" hidden="false" customHeight="false" outlineLevel="0" collapsed="false">
      <c r="A102" s="2" t="n">
        <v>45</v>
      </c>
      <c r="B102" s="1" t="n">
        <v>0.44727</v>
      </c>
      <c r="C102" s="1" t="n">
        <v>3.8</v>
      </c>
      <c r="D102" s="1" t="n">
        <f aca="false">B102*1500</f>
        <v>670.905</v>
      </c>
      <c r="E102" s="2" t="n">
        <f aca="false">(670.905)*EXP((3.8/100)*((45+273.15)^2)*((1/(A102+273.15))-(1/(45+273.15))))</f>
        <v>670.905</v>
      </c>
    </row>
    <row r="103" customFormat="false" ht="15" hidden="false" customHeight="false" outlineLevel="0" collapsed="false">
      <c r="A103" s="2" t="n">
        <v>45.5</v>
      </c>
      <c r="E103" s="2" t="n">
        <f aca="false">(670.905)*EXP((3.8/100)*((45+273.15)^2)*((1/(A103+273.15))-(1/(45+273.15))))</f>
        <v>658.297765745114</v>
      </c>
    </row>
    <row r="104" customFormat="false" ht="15" hidden="false" customHeight="false" outlineLevel="0" collapsed="false">
      <c r="A104" s="2" t="n">
        <v>46</v>
      </c>
      <c r="E104" s="2" t="n">
        <f aca="false">(670.905)*EXP((3.8/100)*((45+273.15)^2)*((1/(A104+273.15))-(1/(45+273.15))))</f>
        <v>645.965833772167</v>
      </c>
    </row>
    <row r="105" customFormat="false" ht="15" hidden="false" customHeight="false" outlineLevel="0" collapsed="false">
      <c r="A105" s="2" t="n">
        <v>46.5</v>
      </c>
      <c r="E105" s="2" t="n">
        <f aca="false">(670.905)*EXP((3.8/100)*((45+273.15)^2)*((1/(A105+273.15))-(1/(45+273.15))))</f>
        <v>633.90241768829</v>
      </c>
    </row>
    <row r="106" customFormat="false" ht="15" hidden="false" customHeight="false" outlineLevel="0" collapsed="false">
      <c r="A106" s="2" t="n">
        <v>47</v>
      </c>
      <c r="E106" s="2" t="n">
        <f aca="false">(670.905)*EXP((3.8/100)*((45+273.15)^2)*((1/(A106+273.15))-(1/(45+273.15))))</f>
        <v>622.100916443358</v>
      </c>
    </row>
    <row r="107" customFormat="false" ht="15" hidden="false" customHeight="false" outlineLevel="0" collapsed="false">
      <c r="A107" s="2" t="n">
        <v>47.5</v>
      </c>
      <c r="E107" s="2" t="n">
        <f aca="false">(670.905)*EXP((3.8/100)*((45+273.15)^2)*((1/(A107+273.15))-(1/(45+273.15))))</f>
        <v>610.554908796084</v>
      </c>
    </row>
    <row r="108" customFormat="false" ht="15" hidden="false" customHeight="false" outlineLevel="0" collapsed="false">
      <c r="A108" s="2" t="n">
        <v>48</v>
      </c>
      <c r="E108" s="2" t="n">
        <f aca="false">(670.905)*EXP((3.8/100)*((45+273.15)^2)*((1/(A108+273.15))-(1/(45+273.15))))</f>
        <v>599.258147958944</v>
      </c>
    </row>
    <row r="109" customFormat="false" ht="15" hidden="false" customHeight="false" outlineLevel="0" collapsed="false">
      <c r="A109" s="2" t="n">
        <v>48.5</v>
      </c>
      <c r="E109" s="2" t="n">
        <f aca="false">(670.905)*EXP((3.8/100)*((45+273.15)^2)*((1/(A109+273.15))-(1/(45+273.15))))</f>
        <v>588.204556415729</v>
      </c>
    </row>
    <row r="110" customFormat="false" ht="15" hidden="false" customHeight="false" outlineLevel="0" collapsed="false">
      <c r="A110" s="2" t="n">
        <v>49</v>
      </c>
      <c r="E110" s="2" t="n">
        <f aca="false">(670.905)*EXP((3.8/100)*((45+273.15)^2)*((1/(A110+273.15))-(1/(45+273.15))))</f>
        <v>577.388220905733</v>
      </c>
    </row>
    <row r="111" customFormat="false" ht="15" hidden="false" customHeight="false" outlineLevel="0" collapsed="false">
      <c r="A111" s="2" t="n">
        <v>49.5</v>
      </c>
      <c r="E111" s="2" t="n">
        <f aca="false">(670.905)*EXP((3.8/100)*((45+273.15)^2)*((1/(A111+273.15))-(1/(45+273.15))))</f>
        <v>566.803387568853</v>
      </c>
    </row>
    <row r="112" customFormat="false" ht="15" hidden="false" customHeight="false" outlineLevel="0" collapsed="false">
      <c r="A112" s="2" t="n">
        <v>50</v>
      </c>
      <c r="B112" s="1" t="n">
        <v>0.37067</v>
      </c>
      <c r="C112" s="1" t="n">
        <v>3.7</v>
      </c>
      <c r="D112" s="1" t="n">
        <f aca="false">B112*1500</f>
        <v>556.005</v>
      </c>
      <c r="E112" s="2" t="n">
        <f aca="false">(556.005)*EXP((3.7/100)*((50+273.15)^2)*((1/(A112+273.15))-(1/(50+273.15))))</f>
        <v>556.005</v>
      </c>
    </row>
    <row r="113" customFormat="false" ht="15" hidden="false" customHeight="false" outlineLevel="0" collapsed="false">
      <c r="A113" s="2" t="n">
        <v>50.5</v>
      </c>
      <c r="E113" s="2" t="n">
        <f aca="false">(556.005)*EXP((3.7/100)*((50+273.15)^2)*((1/(A113+273.15))-(1/(50+273.15))))</f>
        <v>545.829069535272</v>
      </c>
    </row>
    <row r="114" customFormat="false" ht="15" hidden="false" customHeight="false" outlineLevel="0" collapsed="false">
      <c r="A114" s="2" t="n">
        <v>51</v>
      </c>
      <c r="E114" s="2" t="n">
        <f aca="false">(556.005)*EXP((3.7/100)*((50+273.15)^2)*((1/(A114+273.15))-(1/(50+273.15))))</f>
        <v>535.86991284695</v>
      </c>
    </row>
    <row r="115" customFormat="false" ht="15" hidden="false" customHeight="false" outlineLevel="0" collapsed="false">
      <c r="A115" s="2" t="n">
        <v>51.5</v>
      </c>
      <c r="E115" s="2" t="n">
        <f aca="false">(556.005)*EXP((3.7/100)*((50+273.15)^2)*((1/(A115+273.15))-(1/(50+273.15))))</f>
        <v>526.122311469559</v>
      </c>
    </row>
    <row r="116" customFormat="false" ht="15" hidden="false" customHeight="false" outlineLevel="0" collapsed="false">
      <c r="A116" s="2" t="n">
        <v>52</v>
      </c>
      <c r="E116" s="2" t="n">
        <f aca="false">(556.005)*EXP((3.7/100)*((50+273.15)^2)*((1/(A116+273.15))-(1/(50+273.15))))</f>
        <v>516.581186229847</v>
      </c>
    </row>
    <row r="117" customFormat="false" ht="15" hidden="false" customHeight="false" outlineLevel="0" collapsed="false">
      <c r="A117" s="2" t="n">
        <v>52.5</v>
      </c>
      <c r="E117" s="2" t="n">
        <f aca="false">(556.005)*EXP((3.7/100)*((50+273.15)^2)*((1/(A117+273.15))-(1/(50+273.15))))</f>
        <v>507.241593179578</v>
      </c>
    </row>
    <row r="118" customFormat="false" ht="15" hidden="false" customHeight="false" outlineLevel="0" collapsed="false">
      <c r="A118" s="2" t="n">
        <v>53</v>
      </c>
      <c r="E118" s="2" t="n">
        <f aca="false">(556.005)*EXP((3.7/100)*((50+273.15)^2)*((1/(A118+273.15))-(1/(50+273.15))))</f>
        <v>498.098719656929</v>
      </c>
    </row>
    <row r="119" customFormat="false" ht="15" hidden="false" customHeight="false" outlineLevel="0" collapsed="false">
      <c r="A119" s="2" t="n">
        <v>53.5</v>
      </c>
      <c r="E119" s="2" t="n">
        <f aca="false">(556.005)*EXP((3.7/100)*((50+273.15)^2)*((1/(A119+273.15))-(1/(50+273.15))))</f>
        <v>489.1478804721</v>
      </c>
    </row>
    <row r="120" customFormat="false" ht="15" hidden="false" customHeight="false" outlineLevel="0" collapsed="false">
      <c r="A120" s="2" t="n">
        <v>54</v>
      </c>
      <c r="E120" s="2" t="n">
        <f aca="false">(556.005)*EXP((3.7/100)*((50+273.15)^2)*((1/(A120+273.15))-(1/(50+273.15))))</f>
        <v>480.384514212962</v>
      </c>
    </row>
    <row r="121" customFormat="false" ht="15" hidden="false" customHeight="false" outlineLevel="0" collapsed="false">
      <c r="A121" s="2" t="n">
        <v>54.5</v>
      </c>
      <c r="E121" s="2" t="n">
        <f aca="false">(556.005)*EXP((3.7/100)*((50+273.15)^2)*((1/(A121+273.15))-(1/(50+273.15))))</f>
        <v>471.804179666662</v>
      </c>
    </row>
    <row r="122" customFormat="false" ht="15" hidden="false" customHeight="false" outlineLevel="0" collapsed="false">
      <c r="A122" s="2" t="n">
        <v>55</v>
      </c>
      <c r="B122" s="1" t="n">
        <v>0.30865</v>
      </c>
      <c r="C122" s="1" t="n">
        <v>3.6</v>
      </c>
      <c r="D122" s="1" t="n">
        <f aca="false">B122*1500</f>
        <v>462.975</v>
      </c>
      <c r="E122" s="2" t="n">
        <f aca="false">(462.975)*EXP((3.6/100)*((55+273.15)^2)*((1/(A122+273.15))-(1/(55+273.15))))</f>
        <v>462.975</v>
      </c>
    </row>
    <row r="123" customFormat="false" ht="15" hidden="false" customHeight="false" outlineLevel="0" collapsed="false">
      <c r="A123" s="2" t="n">
        <v>55.5</v>
      </c>
      <c r="E123" s="2" t="n">
        <f aca="false">(462.975)*EXP((3.6/100)*((55+273.15)^2)*((1/(A123+273.15))-(1/(55+273.15))))</f>
        <v>454.728456413323</v>
      </c>
    </row>
    <row r="124" customFormat="false" ht="15" hidden="false" customHeight="false" outlineLevel="0" collapsed="false">
      <c r="A124" s="2" t="n">
        <v>56</v>
      </c>
      <c r="E124" s="2" t="n">
        <f aca="false">(462.975)*EXP((3.6/100)*((55+273.15)^2)*((1/(A124+273.15))-(1/(55+273.15))))</f>
        <v>446.653188836311</v>
      </c>
    </row>
    <row r="125" customFormat="false" ht="15" hidden="false" customHeight="false" outlineLevel="0" collapsed="false">
      <c r="A125" s="2" t="n">
        <v>56.5</v>
      </c>
      <c r="E125" s="2" t="n">
        <f aca="false">(462.975)*EXP((3.6/100)*((55+273.15)^2)*((1/(A125+273.15))-(1/(55+273.15))))</f>
        <v>438.745172600895</v>
      </c>
    </row>
    <row r="126" customFormat="false" ht="15" hidden="false" customHeight="false" outlineLevel="0" collapsed="false">
      <c r="A126" s="2" t="n">
        <v>57</v>
      </c>
      <c r="E126" s="2" t="n">
        <f aca="false">(462.975)*EXP((3.6/100)*((55+273.15)^2)*((1/(A126+273.15))-(1/(55+273.15))))</f>
        <v>431.000487988689</v>
      </c>
    </row>
    <row r="127" customFormat="false" ht="15" hidden="false" customHeight="false" outlineLevel="0" collapsed="false">
      <c r="A127" s="2" t="n">
        <v>57.5</v>
      </c>
      <c r="E127" s="2" t="n">
        <f aca="false">(462.975)*EXP((3.6/100)*((55+273.15)^2)*((1/(A127+273.15))-(1/(55+273.15))))</f>
        <v>423.415317235244</v>
      </c>
    </row>
    <row r="128" customFormat="false" ht="15" hidden="false" customHeight="false" outlineLevel="0" collapsed="false">
      <c r="A128" s="2" t="n">
        <v>58</v>
      </c>
      <c r="E128" s="2" t="n">
        <f aca="false">(462.975)*EXP((3.6/100)*((55+273.15)^2)*((1/(A128+273.15))-(1/(55+273.15))))</f>
        <v>415.98594162695</v>
      </c>
    </row>
    <row r="129" customFormat="false" ht="15" hidden="false" customHeight="false" outlineLevel="0" collapsed="false">
      <c r="A129" s="2" t="n">
        <v>58.5</v>
      </c>
      <c r="E129" s="2" t="n">
        <f aca="false">(462.975)*EXP((3.6/100)*((55+273.15)^2)*((1/(A129+273.15))-(1/(55+273.15))))</f>
        <v>408.708738687499</v>
      </c>
    </row>
    <row r="130" customFormat="false" ht="15" hidden="false" customHeight="false" outlineLevel="0" collapsed="false">
      <c r="A130" s="2" t="n">
        <v>59</v>
      </c>
      <c r="E130" s="2" t="n">
        <f aca="false">(462.975)*EXP((3.6/100)*((55+273.15)^2)*((1/(A130+273.15))-(1/(55+273.15))))</f>
        <v>401.580179450949</v>
      </c>
    </row>
    <row r="131" customFormat="false" ht="15" hidden="false" customHeight="false" outlineLevel="0" collapsed="false">
      <c r="A131" s="2" t="n">
        <v>59.5</v>
      </c>
      <c r="E131" s="2" t="n">
        <f aca="false">(462.975)*EXP((3.6/100)*((55+273.15)^2)*((1/(A131+273.15))-(1/(55+273.15))))</f>
        <v>394.596825818523</v>
      </c>
    </row>
    <row r="132" customFormat="false" ht="15" hidden="false" customHeight="false" outlineLevel="0" collapsed="false">
      <c r="A132" s="2" t="n">
        <v>60</v>
      </c>
      <c r="B132" s="1" t="n">
        <v>0.25825</v>
      </c>
      <c r="C132" s="1" t="n">
        <v>3.5</v>
      </c>
      <c r="D132" s="1" t="n">
        <f aca="false">B132*1500</f>
        <v>387.375</v>
      </c>
      <c r="E132" s="2" t="n">
        <f aca="false">(387.375)*EXP((3.5/100)*((60+273.15)^2)*((1/(A132+273.15))-(1/(60+273.15))))</f>
        <v>387.375</v>
      </c>
    </row>
    <row r="133" customFormat="false" ht="15" hidden="false" customHeight="false" outlineLevel="0" collapsed="false">
      <c r="A133" s="2" t="n">
        <v>60.5</v>
      </c>
      <c r="E133" s="2" t="n">
        <f aca="false">(387.375)*EXP((3.5/100)*((60+273.15)^2)*((1/(A133+273.15))-(1/(60+273.15))))</f>
        <v>380.664892629467</v>
      </c>
    </row>
    <row r="134" customFormat="false" ht="15" hidden="false" customHeight="false" outlineLevel="0" collapsed="false">
      <c r="A134" s="2" t="n">
        <v>61</v>
      </c>
      <c r="E134" s="2" t="n">
        <f aca="false">(387.375)*EXP((3.5/100)*((60+273.15)^2)*((1/(A134+273.15))-(1/(60+273.15))))</f>
        <v>374.090579581993</v>
      </c>
    </row>
    <row r="135" customFormat="false" ht="15" hidden="false" customHeight="false" outlineLevel="0" collapsed="false">
      <c r="A135" s="2" t="n">
        <v>61.5</v>
      </c>
      <c r="E135" s="2" t="n">
        <f aca="false">(387.375)*EXP((3.5/100)*((60+273.15)^2)*((1/(A135+273.15))-(1/(60+273.15))))</f>
        <v>367.648947768738</v>
      </c>
    </row>
    <row r="136" customFormat="false" ht="15" hidden="false" customHeight="false" outlineLevel="0" collapsed="false">
      <c r="A136" s="2" t="n">
        <v>62</v>
      </c>
      <c r="E136" s="2" t="n">
        <f aca="false">(387.375)*EXP((3.5/100)*((60+273.15)^2)*((1/(A136+273.15))-(1/(60+273.15))))</f>
        <v>361.336963372668</v>
      </c>
    </row>
    <row r="137" customFormat="false" ht="15" hidden="false" customHeight="false" outlineLevel="0" collapsed="false">
      <c r="A137" s="2" t="n">
        <v>62.5</v>
      </c>
      <c r="E137" s="2" t="n">
        <f aca="false">(387.375)*EXP((3.5/100)*((60+273.15)^2)*((1/(A137+273.15))-(1/(60+273.15))))</f>
        <v>355.151669637351</v>
      </c>
    </row>
    <row r="138" customFormat="false" ht="15" hidden="false" customHeight="false" outlineLevel="0" collapsed="false">
      <c r="A138" s="2" t="n">
        <v>63</v>
      </c>
      <c r="E138" s="2" t="n">
        <f aca="false">(387.375)*EXP((3.5/100)*((60+273.15)^2)*((1/(A138+273.15))-(1/(60+273.15))))</f>
        <v>349.090184722608</v>
      </c>
    </row>
    <row r="139" customFormat="false" ht="15" hidden="false" customHeight="false" outlineLevel="0" collapsed="false">
      <c r="A139" s="2" t="n">
        <v>63.5</v>
      </c>
      <c r="E139" s="2" t="n">
        <f aca="false">(387.375)*EXP((3.5/100)*((60+273.15)^2)*((1/(A139+273.15))-(1/(60+273.15))))</f>
        <v>343.149699624865</v>
      </c>
    </row>
    <row r="140" customFormat="false" ht="15" hidden="false" customHeight="false" outlineLevel="0" collapsed="false">
      <c r="A140" s="2" t="n">
        <v>64</v>
      </c>
      <c r="E140" s="2" t="n">
        <f aca="false">(387.375)*EXP((3.5/100)*((60+273.15)^2)*((1/(A140+273.15))-(1/(60+273.15))))</f>
        <v>337.327476160091</v>
      </c>
      <c r="F140" s="3" t="n">
        <v>136</v>
      </c>
    </row>
    <row r="141" customFormat="false" ht="15" hidden="false" customHeight="false" outlineLevel="0" collapsed="false">
      <c r="A141" s="2" t="n">
        <v>64.5</v>
      </c>
      <c r="E141" s="2" t="n">
        <f aca="false">(387.375)*EXP((3.5/100)*((60+273.15)^2)*((1/(A141+273.15))-(1/(60+273.15))))</f>
        <v>331.620845007299</v>
      </c>
    </row>
    <row r="142" customFormat="false" ht="15" hidden="false" customHeight="false" outlineLevel="0" collapsed="false">
      <c r="A142" s="2" t="n">
        <v>65</v>
      </c>
      <c r="B142" s="1" t="n">
        <v>0.21707</v>
      </c>
      <c r="C142" s="1" t="n">
        <v>3.4</v>
      </c>
      <c r="D142" s="1" t="n">
        <f aca="false">B142*1500</f>
        <v>325.605</v>
      </c>
      <c r="E142" s="2" t="n">
        <f aca="false">(325.605)*EXP((3.4/100)*((65+273.15)^2)*((1/(A142+273.15))-(1/(65+273.15))))</f>
        <v>325.605</v>
      </c>
    </row>
    <row r="143" customFormat="false" ht="15" hidden="false" customHeight="false" outlineLevel="0" collapsed="false">
      <c r="A143" s="2" t="n">
        <v>65.5</v>
      </c>
      <c r="E143" s="2" t="n">
        <f aca="false">(325.605)*EXP((3.4/100)*((65+273.15)^2)*((1/(A143+273.15))-(1/(65+273.15))))</f>
        <v>320.124534351816</v>
      </c>
    </row>
    <row r="144" customFormat="false" ht="15" hidden="false" customHeight="false" outlineLevel="0" collapsed="false">
      <c r="A144" s="2" t="n">
        <v>66</v>
      </c>
      <c r="E144" s="2" t="n">
        <f aca="false">(325.605)*EXP((3.4/100)*((65+273.15)^2)*((1/(A144+273.15))-(1/(65+273.15))))</f>
        <v>314.752067277847</v>
      </c>
    </row>
    <row r="145" customFormat="false" ht="15" hidden="false" customHeight="false" outlineLevel="0" collapsed="false">
      <c r="A145" s="2" t="n">
        <v>66.5</v>
      </c>
      <c r="E145" s="2" t="n">
        <f aca="false">(325.605)*EXP((3.4/100)*((65+273.15)^2)*((1/(A145+273.15))-(1/(65+273.15))))</f>
        <v>309.485184591933</v>
      </c>
    </row>
    <row r="146" customFormat="false" ht="15" hidden="false" customHeight="false" outlineLevel="0" collapsed="false">
      <c r="A146" s="2" t="n">
        <v>67</v>
      </c>
      <c r="E146" s="2" t="n">
        <f aca="false">(325.605)*EXP((3.4/100)*((65+273.15)^2)*((1/(A146+273.15))-(1/(65+273.15))))</f>
        <v>304.321532110822</v>
      </c>
    </row>
    <row r="147" customFormat="false" ht="15" hidden="false" customHeight="false" outlineLevel="0" collapsed="false">
      <c r="A147" s="2" t="n">
        <v>67.5</v>
      </c>
      <c r="E147" s="2" t="n">
        <f aca="false">(325.605)*EXP((3.4/100)*((65+273.15)^2)*((1/(A147+273.15))-(1/(65+273.15))))</f>
        <v>299.258814019271</v>
      </c>
    </row>
    <row r="148" customFormat="false" ht="15" hidden="false" customHeight="false" outlineLevel="0" collapsed="false">
      <c r="A148" s="2" t="n">
        <v>68</v>
      </c>
      <c r="E148" s="2" t="n">
        <f aca="false">(325.605)*EXP((3.4/100)*((65+273.15)^2)*((1/(A148+273.15))-(1/(65+273.15))))</f>
        <v>294.294791283466</v>
      </c>
    </row>
    <row r="149" customFormat="false" ht="15" hidden="false" customHeight="false" outlineLevel="0" collapsed="false">
      <c r="A149" s="2" t="n">
        <v>68.5</v>
      </c>
      <c r="E149" s="2" t="n">
        <f aca="false">(325.605)*EXP((3.4/100)*((65+273.15)^2)*((1/(A149+273.15))-(1/(65+273.15))))</f>
        <v>289.427280111227</v>
      </c>
    </row>
    <row r="150" customFormat="false" ht="15" hidden="false" customHeight="false" outlineLevel="0" collapsed="false">
      <c r="A150" s="2" t="n">
        <v>69</v>
      </c>
      <c r="E150" s="2" t="n">
        <f aca="false">(325.605)*EXP((3.4/100)*((65+273.15)^2)*((1/(A150+273.15))-(1/(65+273.15))))</f>
        <v>284.654150457509</v>
      </c>
    </row>
    <row r="151" customFormat="false" ht="15" hidden="false" customHeight="false" outlineLevel="0" collapsed="false">
      <c r="A151" s="2" t="n">
        <v>69.5</v>
      </c>
      <c r="E151" s="2" t="n">
        <f aca="false">(325.605)*EXP((3.4/100)*((65+273.15)^2)*((1/(A151+273.15))-(1/(65+273.15))))</f>
        <v>279.973324573777</v>
      </c>
    </row>
    <row r="152" customFormat="false" ht="15" hidden="false" customHeight="false" outlineLevel="0" collapsed="false">
      <c r="A152" s="2" t="n">
        <v>70</v>
      </c>
      <c r="B152" s="1" t="n">
        <v>0.18323</v>
      </c>
      <c r="C152" s="1" t="n">
        <v>3.3</v>
      </c>
      <c r="D152" s="1" t="n">
        <f aca="false">B152*1500</f>
        <v>274.845</v>
      </c>
      <c r="E152" s="2" t="n">
        <f aca="false">(274.845)*EXP((3.3/100)*((70+273.15)^2)*((1/(A152+273.15))-(1/(70+273.15))))</f>
        <v>274.845</v>
      </c>
    </row>
    <row r="153" customFormat="false" ht="15" hidden="false" customHeight="false" outlineLevel="0" collapsed="false">
      <c r="A153" s="2" t="n">
        <v>70.5</v>
      </c>
      <c r="E153" s="2" t="n">
        <f aca="false">(274.845)*EXP((3.3/100)*((70+273.15)^2)*((1/(A153+273.15))-(1/(70+273.15))))</f>
        <v>270.35375614898</v>
      </c>
    </row>
    <row r="154" customFormat="false" ht="15" hidden="false" customHeight="false" outlineLevel="0" collapsed="false">
      <c r="A154" s="2" t="n">
        <v>71</v>
      </c>
      <c r="E154" s="2" t="n">
        <f aca="false">(274.845)*EXP((3.3/100)*((70+273.15)^2)*((1/(A154+273.15))-(1/(70+273.15))))</f>
        <v>265.948635582308</v>
      </c>
    </row>
    <row r="155" customFormat="false" ht="15" hidden="false" customHeight="false" outlineLevel="0" collapsed="false">
      <c r="A155" s="2" t="n">
        <v>71.5</v>
      </c>
      <c r="E155" s="2" t="n">
        <f aca="false">(274.845)*EXP((3.3/100)*((70+273.15)^2)*((1/(A155+273.15))-(1/(70+273.15))))</f>
        <v>261.62776214239</v>
      </c>
    </row>
    <row r="156" customFormat="false" ht="15" hidden="false" customHeight="false" outlineLevel="0" collapsed="false">
      <c r="A156" s="2" t="n">
        <v>72</v>
      </c>
      <c r="E156" s="2" t="n">
        <f aca="false">(274.845)*EXP((3.3/100)*((70+273.15)^2)*((1/(A156+273.15))-(1/(70+273.15))))</f>
        <v>257.389305163273</v>
      </c>
    </row>
    <row r="157" customFormat="false" ht="15" hidden="false" customHeight="false" outlineLevel="0" collapsed="false">
      <c r="A157" s="2" t="n">
        <v>72.5</v>
      </c>
      <c r="E157" s="2" t="n">
        <f aca="false">(274.845)*EXP((3.3/100)*((70+273.15)^2)*((1/(A157+273.15))-(1/(70+273.15))))</f>
        <v>253.231478260411</v>
      </c>
    </row>
    <row r="158" customFormat="false" ht="15" hidden="false" customHeight="false" outlineLevel="0" collapsed="false">
      <c r="A158" s="2" t="n">
        <v>73</v>
      </c>
      <c r="E158" s="2" t="n">
        <f aca="false">(274.845)*EXP((3.3/100)*((70+273.15)^2)*((1/(A158+273.15))-(1/(70+273.15))))</f>
        <v>249.152538155372</v>
      </c>
    </row>
    <row r="159" customFormat="false" ht="15" hidden="false" customHeight="false" outlineLevel="0" collapsed="false">
      <c r="A159" s="2" t="n">
        <v>73.5</v>
      </c>
      <c r="E159" s="2" t="n">
        <f aca="false">(274.845)*EXP((3.3/100)*((70+273.15)^2)*((1/(A159+273.15))-(1/(70+273.15))))</f>
        <v>245.150783534411</v>
      </c>
    </row>
    <row r="160" customFormat="false" ht="15" hidden="false" customHeight="false" outlineLevel="0" collapsed="false">
      <c r="A160" s="2" t="n">
        <v>74</v>
      </c>
      <c r="E160" s="2" t="n">
        <f aca="false">(274.845)*EXP((3.3/100)*((70+273.15)^2)*((1/(A160+273.15))-(1/(70+273.15))))</f>
        <v>241.224553939861</v>
      </c>
    </row>
    <row r="161" customFormat="false" ht="15" hidden="false" customHeight="false" outlineLevel="0" collapsed="false">
      <c r="A161" s="2" t="n">
        <v>74.5</v>
      </c>
      <c r="E161" s="2" t="n">
        <f aca="false">(274.845)*EXP((3.3/100)*((70+273.15)^2)*((1/(A161+273.15))-(1/(70+273.15))))</f>
        <v>237.3722286933</v>
      </c>
    </row>
    <row r="162" customFormat="false" ht="15" hidden="false" customHeight="false" outlineLevel="0" collapsed="false">
      <c r="A162" s="2" t="n">
        <v>75</v>
      </c>
      <c r="B162" s="1" t="n">
        <v>0.15535</v>
      </c>
      <c r="C162" s="1" t="n">
        <v>3.3</v>
      </c>
      <c r="D162" s="1" t="n">
        <f aca="false">B162*1500</f>
        <v>233.025</v>
      </c>
      <c r="E162" s="2" t="n">
        <f aca="false">(233.025)*EXP((3.3/100)*((75+273.15)^2)*((1/(A162+273.15))-(1/(75+273.15))))</f>
        <v>233.025</v>
      </c>
    </row>
    <row r="163" customFormat="false" ht="15" hidden="false" customHeight="false" outlineLevel="0" collapsed="false">
      <c r="A163" s="2" t="n">
        <v>75.5</v>
      </c>
      <c r="E163" s="2" t="n">
        <f aca="false">(233.025)*EXP((3.3/100)*((75+273.15)^2)*((1/(A163+273.15))-(1/(75+273.15))))</f>
        <v>229.217058112588</v>
      </c>
    </row>
    <row r="164" customFormat="false" ht="15" hidden="false" customHeight="false" outlineLevel="0" collapsed="false">
      <c r="A164" s="2" t="n">
        <v>76</v>
      </c>
      <c r="E164" s="2" t="n">
        <f aca="false">(233.025)*EXP((3.3/100)*((75+273.15)^2)*((1/(A164+273.15))-(1/(75+273.15))))</f>
        <v>225.481983327459</v>
      </c>
    </row>
    <row r="165" customFormat="false" ht="15" hidden="false" customHeight="false" outlineLevel="0" collapsed="false">
      <c r="A165" s="2" t="n">
        <v>76.5</v>
      </c>
      <c r="E165" s="2" t="n">
        <f aca="false">(233.025)*EXP((3.3/100)*((75+273.15)^2)*((1/(A165+273.15))-(1/(75+273.15))))</f>
        <v>221.818193723319</v>
      </c>
    </row>
    <row r="166" customFormat="false" ht="15" hidden="false" customHeight="false" outlineLevel="0" collapsed="false">
      <c r="A166" s="2" t="n">
        <v>77</v>
      </c>
      <c r="E166" s="2" t="n">
        <f aca="false">(233.025)*EXP((3.3/100)*((75+273.15)^2)*((1/(A166+273.15))-(1/(75+273.15))))</f>
        <v>218.224145567771</v>
      </c>
    </row>
    <row r="167" customFormat="false" ht="15" hidden="false" customHeight="false" outlineLevel="0" collapsed="false">
      <c r="A167" s="2" t="n">
        <v>77.5</v>
      </c>
      <c r="E167" s="2" t="n">
        <f aca="false">(233.025)*EXP((3.3/100)*((75+273.15)^2)*((1/(A167+273.15))-(1/(75+273.15))))</f>
        <v>214.698332306553</v>
      </c>
    </row>
    <row r="168" customFormat="false" ht="15" hidden="false" customHeight="false" outlineLevel="0" collapsed="false">
      <c r="A168" s="2" t="n">
        <v>78</v>
      </c>
      <c r="E168" s="2" t="n">
        <f aca="false">(233.025)*EXP((3.3/100)*((75+273.15)^2)*((1/(A168+273.15))-(1/(75+273.15))))</f>
        <v>211.23928358179</v>
      </c>
    </row>
    <row r="169" customFormat="false" ht="15" hidden="false" customHeight="false" outlineLevel="0" collapsed="false">
      <c r="A169" s="2" t="n">
        <v>78.5</v>
      </c>
      <c r="E169" s="2" t="n">
        <f aca="false">(233.025)*EXP((3.3/100)*((75+273.15)^2)*((1/(A169+273.15))-(1/(75+273.15))))</f>
        <v>207.845564278375</v>
      </c>
    </row>
    <row r="170" customFormat="false" ht="15" hidden="false" customHeight="false" outlineLevel="0" collapsed="false">
      <c r="A170" s="2" t="n">
        <v>79</v>
      </c>
      <c r="E170" s="2" t="n">
        <f aca="false">(233.025)*EXP((3.3/100)*((75+273.15)^2)*((1/(A170+273.15))-(1/(75+273.15))))</f>
        <v>204.51577359761</v>
      </c>
    </row>
    <row r="171" customFormat="false" ht="15" hidden="false" customHeight="false" outlineLevel="0" collapsed="false">
      <c r="A171" s="2" t="n">
        <v>79.5</v>
      </c>
      <c r="E171" s="2" t="n">
        <f aca="false">(233.025)*EXP((3.3/100)*((75+273.15)^2)*((1/(A171+273.15))-(1/(75+273.15))))</f>
        <v>201.248544157265</v>
      </c>
    </row>
    <row r="172" customFormat="false" ht="15" hidden="false" customHeight="false" outlineLevel="0" collapsed="false">
      <c r="A172" s="2" t="n">
        <v>80</v>
      </c>
      <c r="B172" s="1" t="n">
        <v>0.13223</v>
      </c>
      <c r="C172" s="1" t="n">
        <v>3.2</v>
      </c>
      <c r="D172" s="1" t="n">
        <f aca="false">B172*1500</f>
        <v>198.345</v>
      </c>
      <c r="E172" s="2" t="n">
        <f aca="false">(198.345)*EXP((3.2/100)*((80+273.15)^2)*((1/(A172+273.15))-(1/(80+273.15))))</f>
        <v>198.345</v>
      </c>
    </row>
    <row r="173" customFormat="false" ht="15" hidden="false" customHeight="false" outlineLevel="0" collapsed="false">
      <c r="A173" s="2" t="n">
        <v>80.5</v>
      </c>
      <c r="E173" s="2" t="n">
        <f aca="false">(198.345)*EXP((3.2/100)*((80+273.15)^2)*((1/(A173+273.15))-(1/(80+273.15))))</f>
        <v>195.201148937618</v>
      </c>
    </row>
    <row r="174" customFormat="false" ht="15" hidden="false" customHeight="false" outlineLevel="0" collapsed="false">
      <c r="A174" s="2" t="n">
        <v>81</v>
      </c>
      <c r="E174" s="2" t="n">
        <f aca="false">(198.345)*EXP((3.2/100)*((80+273.15)^2)*((1/(A174+273.15))-(1/(80+273.15))))</f>
        <v>192.115796282402</v>
      </c>
    </row>
    <row r="175" customFormat="false" ht="15" hidden="false" customHeight="false" outlineLevel="0" collapsed="false">
      <c r="A175" s="2" t="n">
        <v>81.5</v>
      </c>
      <c r="E175" s="2" t="n">
        <f aca="false">(198.345)*EXP((3.2/100)*((80+273.15)^2)*((1/(A175+273.15))-(1/(80+273.15))))</f>
        <v>189.087705131241</v>
      </c>
    </row>
    <row r="176" customFormat="false" ht="15" hidden="false" customHeight="false" outlineLevel="0" collapsed="false">
      <c r="A176" s="2" t="n">
        <v>82</v>
      </c>
      <c r="E176" s="2" t="n">
        <f aca="false">(198.345)*EXP((3.2/100)*((80+273.15)^2)*((1/(A176+273.15))-(1/(80+273.15))))</f>
        <v>186.115667696907</v>
      </c>
    </row>
    <row r="177" customFormat="false" ht="15" hidden="false" customHeight="false" outlineLevel="0" collapsed="false">
      <c r="A177" s="2" t="n">
        <v>82.5</v>
      </c>
      <c r="E177" s="2" t="n">
        <f aca="false">(198.345)*EXP((3.2/100)*((80+273.15)^2)*((1/(A177+273.15))-(1/(80+273.15))))</f>
        <v>183.19850455595</v>
      </c>
    </row>
    <row r="178" customFormat="false" ht="15" hidden="false" customHeight="false" outlineLevel="0" collapsed="false">
      <c r="A178" s="2" t="n">
        <v>83</v>
      </c>
      <c r="E178" s="2" t="n">
        <f aca="false">(198.345)*EXP((3.2/100)*((80+273.15)^2)*((1/(A178+273.15))-(1/(80+273.15))))</f>
        <v>180.335063917698</v>
      </c>
    </row>
    <row r="179" customFormat="false" ht="15" hidden="false" customHeight="false" outlineLevel="0" collapsed="false">
      <c r="A179" s="2" t="n">
        <v>83.5</v>
      </c>
      <c r="E179" s="2" t="n">
        <f aca="false">(198.345)*EXP((3.2/100)*((80+273.15)^2)*((1/(A179+273.15))-(1/(80+273.15))))</f>
        <v>177.524220913701</v>
      </c>
    </row>
    <row r="180" customFormat="false" ht="15" hidden="false" customHeight="false" outlineLevel="0" collapsed="false">
      <c r="A180" s="2" t="n">
        <v>84</v>
      </c>
      <c r="E180" s="2" t="n">
        <f aca="false">(198.345)*EXP((3.2/100)*((80+273.15)^2)*((1/(A180+273.15))-(1/(80+273.15))))</f>
        <v>174.764876907017</v>
      </c>
    </row>
    <row r="181" customFormat="false" ht="15" hidden="false" customHeight="false" outlineLevel="0" collapsed="false">
      <c r="A181" s="2" t="n">
        <v>84.5</v>
      </c>
      <c r="E181" s="2" t="n">
        <f aca="false">(198.345)*EXP((3.2/100)*((80+273.15)^2)*((1/(A181+273.15))-(1/(80+273.15))))</f>
        <v>172.055958820739</v>
      </c>
    </row>
    <row r="182" customFormat="false" ht="15" hidden="false" customHeight="false" outlineLevel="0" collapsed="false">
      <c r="A182" s="2" t="n">
        <v>85</v>
      </c>
      <c r="B182" s="1" t="n">
        <v>0.11302</v>
      </c>
      <c r="C182" s="1" t="n">
        <v>3.1</v>
      </c>
      <c r="D182" s="1" t="n">
        <f aca="false">B182*1500</f>
        <v>169.53</v>
      </c>
      <c r="E182" s="2" t="n">
        <f aca="false">(169.53)*EXP((3.1/100)*((85+273.15)^2)*((1/(A182+273.15))-(1/(85+273.15))))</f>
        <v>169.53</v>
      </c>
    </row>
    <row r="183" customFormat="false" ht="15" hidden="false" customHeight="false" outlineLevel="0" collapsed="false">
      <c r="A183" s="2" t="n">
        <v>85.5</v>
      </c>
      <c r="E183" s="2" t="n">
        <f aca="false">(169.53)*EXP((3.1/100)*((85+273.15)^2)*((1/(A183+273.15))-(1/(85+273.15))))</f>
        <v>166.926152016289</v>
      </c>
    </row>
    <row r="184" customFormat="false" ht="15" hidden="false" customHeight="false" outlineLevel="0" collapsed="false">
      <c r="A184" s="2" t="n">
        <v>86</v>
      </c>
      <c r="E184" s="2" t="n">
        <f aca="false">(169.53)*EXP((3.1/100)*((85+273.15)^2)*((1/(A184+273.15))-(1/(85+273.15))))</f>
        <v>164.369380819645</v>
      </c>
    </row>
    <row r="185" customFormat="false" ht="15" hidden="false" customHeight="false" outlineLevel="0" collapsed="false">
      <c r="A185" s="2" t="n">
        <v>86.5</v>
      </c>
      <c r="E185" s="2" t="n">
        <f aca="false">(169.53)*EXP((3.1/100)*((85+273.15)^2)*((1/(A185+273.15))-(1/(85+273.15))))</f>
        <v>161.858717554905</v>
      </c>
    </row>
    <row r="186" customFormat="false" ht="15" hidden="false" customHeight="false" outlineLevel="0" collapsed="false">
      <c r="A186" s="2" t="n">
        <v>87</v>
      </c>
      <c r="E186" s="2" t="n">
        <f aca="false">(169.53)*EXP((3.1/100)*((85+273.15)^2)*((1/(A186+273.15))-(1/(85+273.15))))</f>
        <v>159.393215592531</v>
      </c>
    </row>
    <row r="187" customFormat="false" ht="15" hidden="false" customHeight="false" outlineLevel="0" collapsed="false">
      <c r="A187" s="2" t="n">
        <v>87.5</v>
      </c>
      <c r="E187" s="2" t="n">
        <f aca="false">(169.53)*EXP((3.1/100)*((85+273.15)^2)*((1/(A187+273.15))-(1/(85+273.15))))</f>
        <v>156.971949968576</v>
      </c>
    </row>
    <row r="188" customFormat="false" ht="15" hidden="false" customHeight="false" outlineLevel="0" collapsed="false">
      <c r="A188" s="2" t="n">
        <v>88</v>
      </c>
      <c r="E188" s="2" t="n">
        <f aca="false">(169.53)*EXP((3.1/100)*((85+273.15)^2)*((1/(A188+273.15))-(1/(85+273.15))))</f>
        <v>154.594016839976</v>
      </c>
    </row>
    <row r="189" customFormat="false" ht="15" hidden="false" customHeight="false" outlineLevel="0" collapsed="false">
      <c r="A189" s="2" t="n">
        <v>88.5</v>
      </c>
      <c r="E189" s="2" t="n">
        <f aca="false">(169.53)*EXP((3.1/100)*((85+273.15)^2)*((1/(A189+273.15))-(1/(85+273.15))))</f>
        <v>152.258532954731</v>
      </c>
    </row>
    <row r="190" customFormat="false" ht="15" hidden="false" customHeight="false" outlineLevel="0" collapsed="false">
      <c r="A190" s="2" t="n">
        <v>89</v>
      </c>
      <c r="E190" s="2" t="n">
        <f aca="false">(169.53)*EXP((3.1/100)*((85+273.15)^2)*((1/(A190+273.15))-(1/(85+273.15))))</f>
        <v>149.964635136525</v>
      </c>
    </row>
    <row r="191" customFormat="false" ht="15" hidden="false" customHeight="false" outlineLevel="0" collapsed="false">
      <c r="A191" s="2" t="n">
        <v>89.5</v>
      </c>
      <c r="E191" s="2" t="n">
        <f aca="false">(169.53)*EXP((3.1/100)*((85+273.15)^2)*((1/(A191+273.15))-(1/(85+273.15))))</f>
        <v>147.711479783352</v>
      </c>
    </row>
    <row r="192" customFormat="false" ht="15" hidden="false" customHeight="false" outlineLevel="0" collapsed="false">
      <c r="A192" s="2" t="n">
        <v>90</v>
      </c>
      <c r="B192" s="1" t="n">
        <v>0.096951</v>
      </c>
      <c r="C192" s="1" t="n">
        <v>3</v>
      </c>
      <c r="D192" s="1" t="n">
        <f aca="false">B192*1500</f>
        <v>145.4265</v>
      </c>
      <c r="E192" s="2" t="n">
        <f aca="false">(145.4265)*EXP((3/100)*((90+273.15)^2)*((1/(A192+273.15))-(1/(90+273.15))))</f>
        <v>145.4265</v>
      </c>
    </row>
    <row r="193" customFormat="false" ht="15" hidden="false" customHeight="false" outlineLevel="0" collapsed="false">
      <c r="A193" s="2" t="n">
        <v>90.5</v>
      </c>
      <c r="E193" s="2" t="n">
        <f aca="false">(145.4265)*EXP((3/100)*((90+273.15)^2)*((1/(A193+273.15))-(1/(90+273.15))))</f>
        <v>143.264336170347</v>
      </c>
    </row>
    <row r="194" customFormat="false" ht="15" hidden="false" customHeight="false" outlineLevel="0" collapsed="false">
      <c r="A194" s="2" t="n">
        <v>91</v>
      </c>
      <c r="E194" s="2" t="n">
        <f aca="false">(145.4265)*EXP((3/100)*((90+273.15)^2)*((1/(A194+273.15))-(1/(90+273.15))))</f>
        <v>141.14012454188</v>
      </c>
    </row>
    <row r="195" customFormat="false" ht="15" hidden="false" customHeight="false" outlineLevel="0" collapsed="false">
      <c r="A195" s="2" t="n">
        <v>91.5</v>
      </c>
      <c r="E195" s="2" t="n">
        <f aca="false">(145.4265)*EXP((3/100)*((90+273.15)^2)*((1/(A195+273.15))-(1/(90+273.15))))</f>
        <v>139.053105392084</v>
      </c>
    </row>
    <row r="196" customFormat="false" ht="15" hidden="false" customHeight="false" outlineLevel="0" collapsed="false">
      <c r="A196" s="2" t="n">
        <v>92</v>
      </c>
      <c r="E196" s="2" t="n">
        <f aca="false">(145.4265)*EXP((3/100)*((90+273.15)^2)*((1/(A196+273.15))-(1/(90+273.15))))</f>
        <v>137.002535972886</v>
      </c>
    </row>
    <row r="197" customFormat="false" ht="15" hidden="false" customHeight="false" outlineLevel="0" collapsed="false">
      <c r="A197" s="2" t="n">
        <v>92.5</v>
      </c>
      <c r="E197" s="2" t="n">
        <f aca="false">(145.4265)*EXP((3/100)*((90+273.15)^2)*((1/(A197+273.15))-(1/(90+273.15))))</f>
        <v>134.987690093645</v>
      </c>
    </row>
    <row r="198" customFormat="false" ht="15" hidden="false" customHeight="false" outlineLevel="0" collapsed="false">
      <c r="A198" s="2" t="n">
        <v>93</v>
      </c>
      <c r="E198" s="2" t="n">
        <f aca="false">(145.4265)*EXP((3/100)*((90+273.15)^2)*((1/(A198+273.15))-(1/(90+273.15))))</f>
        <v>133.007857715281</v>
      </c>
    </row>
    <row r="199" customFormat="false" ht="15" hidden="false" customHeight="false" outlineLevel="0" collapsed="false">
      <c r="A199" s="2" t="n">
        <v>93.5</v>
      </c>
      <c r="E199" s="2" t="n">
        <f aca="false">(145.4265)*EXP((3/100)*((90+273.15)^2)*((1/(A199+273.15))-(1/(90+273.15))))</f>
        <v>131.062344555228</v>
      </c>
    </row>
    <row r="200" customFormat="false" ht="15" hidden="false" customHeight="false" outlineLevel="0" collapsed="false">
      <c r="A200" s="2" t="n">
        <v>94</v>
      </c>
      <c r="E200" s="2" t="n">
        <f aca="false">(145.4265)*EXP((3/100)*((90+273.15)^2)*((1/(A200+273.15))-(1/(90+273.15))))</f>
        <v>129.150471702881</v>
      </c>
    </row>
    <row r="201" customFormat="false" ht="15" hidden="false" customHeight="false" outlineLevel="0" collapsed="false">
      <c r="A201" s="2" t="n">
        <v>94.5</v>
      </c>
      <c r="E201" s="2" t="n">
        <f aca="false">(145.4265)*EXP((3/100)*((90+273.15)^2)*((1/(A201+273.15))-(1/(90+273.15))))</f>
        <v>127.271575245268</v>
      </c>
    </row>
    <row r="202" customFormat="false" ht="15" hidden="false" customHeight="false" outlineLevel="0" collapsed="false">
      <c r="A202" s="2" t="n">
        <v>95</v>
      </c>
      <c r="B202" s="1" t="n">
        <v>0.083487</v>
      </c>
      <c r="C202" s="1" t="n">
        <v>3</v>
      </c>
      <c r="D202" s="1" t="n">
        <f aca="false">B202*1500</f>
        <v>125.2305</v>
      </c>
      <c r="E202" s="2" t="n">
        <f aca="false">(125.2305)*EXP((3/100)*((95+273.15)^2)*((1/(A202+273.15))-(1/(95+273.15))))</f>
        <v>125.2305</v>
      </c>
    </row>
    <row r="203" customFormat="false" ht="15" hidden="false" customHeight="false" outlineLevel="0" collapsed="false">
      <c r="A203" s="2" t="n">
        <v>95.5</v>
      </c>
      <c r="E203" s="2" t="n">
        <f aca="false">(125.2305)*EXP((3/100)*((95+273.15)^2)*((1/(A203+273.15))-(1/(95+273.15))))</f>
        <v>123.36857059884</v>
      </c>
    </row>
    <row r="204" customFormat="false" ht="15" hidden="false" customHeight="false" outlineLevel="0" collapsed="false">
      <c r="A204" s="2" t="n">
        <v>96</v>
      </c>
      <c r="E204" s="2" t="n">
        <f aca="false">(125.2305)*EXP((3/100)*((95+273.15)^2)*((1/(A204+273.15))-(1/(95+273.15))))</f>
        <v>121.539256212917</v>
      </c>
    </row>
    <row r="205" customFormat="false" ht="15" hidden="false" customHeight="false" outlineLevel="0" collapsed="false">
      <c r="A205" s="2" t="n">
        <v>96.5</v>
      </c>
      <c r="E205" s="2" t="n">
        <f aca="false">(125.2305)*EXP((3/100)*((95+273.15)^2)*((1/(A205+273.15))-(1/(95+273.15))))</f>
        <v>119.74190614322</v>
      </c>
    </row>
    <row r="206" customFormat="false" ht="15" hidden="false" customHeight="false" outlineLevel="0" collapsed="false">
      <c r="A206" s="2" t="n">
        <v>97</v>
      </c>
      <c r="E206" s="2" t="n">
        <f aca="false">(125.2305)*EXP((3/100)*((95+273.15)^2)*((1/(A206+273.15))-(1/(95+273.15))))</f>
        <v>117.9758841674</v>
      </c>
    </row>
    <row r="207" customFormat="false" ht="15" hidden="false" customHeight="false" outlineLevel="0" collapsed="false">
      <c r="A207" s="2" t="n">
        <v>97.5</v>
      </c>
      <c r="E207" s="2" t="n">
        <f aca="false">(125.2305)*EXP((3/100)*((95+273.15)^2)*((1/(A207+273.15))-(1/(95+273.15))))</f>
        <v>116.240568185888</v>
      </c>
    </row>
    <row r="208" customFormat="false" ht="15" hidden="false" customHeight="false" outlineLevel="0" collapsed="false">
      <c r="A208" s="2" t="n">
        <v>98</v>
      </c>
      <c r="E208" s="2" t="n">
        <f aca="false">(125.2305)*EXP((3/100)*((95+273.15)^2)*((1/(A208+273.15))-(1/(95+273.15))))</f>
        <v>114.5353498774</v>
      </c>
    </row>
    <row r="209" customFormat="false" ht="15" hidden="false" customHeight="false" outlineLevel="0" collapsed="false">
      <c r="A209" s="2" t="n">
        <v>98.5</v>
      </c>
      <c r="E209" s="2" t="n">
        <f aca="false">(125.2305)*EXP((3/100)*((95+273.15)^2)*((1/(A209+273.15))-(1/(95+273.15))))</f>
        <v>112.859634363589</v>
      </c>
    </row>
    <row r="210" customFormat="false" ht="15" hidden="false" customHeight="false" outlineLevel="0" collapsed="false">
      <c r="A210" s="2" t="n">
        <v>99</v>
      </c>
      <c r="E210" s="2" t="n">
        <f aca="false">(125.2305)*EXP((3/100)*((95+273.15)^2)*((1/(A210+273.15))-(1/(95+273.15))))</f>
        <v>111.212839882556</v>
      </c>
    </row>
    <row r="211" customFormat="false" ht="15" hidden="false" customHeight="false" outlineLevel="0" collapsed="false">
      <c r="A211" s="2" t="n">
        <v>99.5</v>
      </c>
      <c r="E211" s="2" t="n">
        <f aca="false">(125.2305)*EXP((3/100)*((95+273.15)^2)*((1/(A211+273.15))-(1/(95+273.15))))</f>
        <v>109.594397470985</v>
      </c>
    </row>
    <row r="212" customFormat="false" ht="15" hidden="false" customHeight="false" outlineLevel="0" collapsed="false">
      <c r="A212" s="2" t="n">
        <v>100</v>
      </c>
      <c r="B212" s="1" t="n">
        <v>0.072139</v>
      </c>
      <c r="C212" s="1" t="n">
        <v>2.9</v>
      </c>
      <c r="D212" s="1" t="n">
        <f aca="false">B212*1500</f>
        <v>108.2085</v>
      </c>
      <c r="E212" s="2" t="n">
        <f aca="false">(108.2085)*EXP((2.9/100)*((100+273.15)^2)*((1/(A212+273.15))-(1/(100+273.15))))</f>
        <v>108.2085</v>
      </c>
    </row>
    <row r="213" customFormat="false" ht="15" hidden="false" customHeight="false" outlineLevel="0" collapsed="false">
      <c r="A213" s="2" t="n">
        <v>100.5</v>
      </c>
      <c r="E213" s="2" t="n">
        <f aca="false">(108.2085)*EXP((2.9/100)*((100+273.15)^2)*((1/(A213+273.15))-(1/(100+273.15))))</f>
        <v>106.65286677131</v>
      </c>
    </row>
    <row r="214" customFormat="false" ht="15" hidden="false" customHeight="false" outlineLevel="0" collapsed="false">
      <c r="A214" s="2" t="n">
        <v>101</v>
      </c>
      <c r="E214" s="2" t="n">
        <f aca="false">(108.2085)*EXP((2.9/100)*((100+273.15)^2)*((1/(A214+273.15))-(1/(100+273.15))))</f>
        <v>105.123666211864</v>
      </c>
    </row>
    <row r="215" customFormat="false" ht="15" hidden="false" customHeight="false" outlineLevel="0" collapsed="false">
      <c r="A215" s="2" t="n">
        <v>101.5</v>
      </c>
      <c r="E215" s="2" t="n">
        <f aca="false">(108.2085)*EXP((2.9/100)*((100+273.15)^2)*((1/(A215+273.15))-(1/(100+273.15))))</f>
        <v>103.620385748698</v>
      </c>
    </row>
    <row r="216" customFormat="false" ht="15" hidden="false" customHeight="false" outlineLevel="0" collapsed="false">
      <c r="A216" s="2" t="n">
        <v>102</v>
      </c>
      <c r="E216" s="2" t="n">
        <f aca="false">(108.2085)*EXP((2.9/100)*((100+273.15)^2)*((1/(A216+273.15))-(1/(100+273.15))))</f>
        <v>102.142523908778</v>
      </c>
    </row>
    <row r="217" customFormat="false" ht="15" hidden="false" customHeight="false" outlineLevel="0" collapsed="false">
      <c r="A217" s="2" t="n">
        <v>102.5</v>
      </c>
      <c r="E217" s="2" t="n">
        <f aca="false">(108.2085)*EXP((2.9/100)*((100+273.15)^2)*((1/(A217+273.15))-(1/(100+273.15))))</f>
        <v>100.689590054591</v>
      </c>
    </row>
    <row r="218" customFormat="false" ht="15" hidden="false" customHeight="false" outlineLevel="0" collapsed="false">
      <c r="A218" s="2" t="n">
        <v>103</v>
      </c>
      <c r="E218" s="2" t="n">
        <f aca="false">(108.2085)*EXP((2.9/100)*((100+273.15)^2)*((1/(A218+273.15))-(1/(100+273.15))))</f>
        <v>99.2611041265913</v>
      </c>
    </row>
    <row r="219" customFormat="false" ht="15" hidden="false" customHeight="false" outlineLevel="0" collapsed="false">
      <c r="A219" s="2" t="n">
        <v>103.5</v>
      </c>
      <c r="E219" s="2" t="n">
        <f aca="false">(108.2085)*EXP((2.9/100)*((100+273.15)^2)*((1/(A219+273.15))-(1/(100+273.15))))</f>
        <v>97.8565963922993</v>
      </c>
    </row>
    <row r="220" customFormat="false" ht="15" hidden="false" customHeight="false" outlineLevel="0" collapsed="false">
      <c r="A220" s="2" t="n">
        <v>104</v>
      </c>
      <c r="E220" s="2" t="n">
        <f aca="false">(108.2085)*EXP((2.9/100)*((100+273.15)^2)*((1/(A220+273.15))-(1/(100+273.15))))</f>
        <v>96.4756072018828</v>
      </c>
    </row>
    <row r="221" customFormat="false" ht="15" hidden="false" customHeight="false" outlineLevel="0" collapsed="false">
      <c r="A221" s="2" t="n">
        <v>104.5</v>
      </c>
      <c r="E221" s="2" t="n">
        <f aca="false">(108.2085)*EXP((2.9/100)*((100+273.15)^2)*((1/(A221+273.15))-(1/(100+273.15))))</f>
        <v>95.1176867500249</v>
      </c>
    </row>
    <row r="222" customFormat="false" ht="15" hidden="false" customHeight="false" outlineLevel="0" collapsed="false">
      <c r="A222" s="2" t="n">
        <v>105</v>
      </c>
      <c r="B222" s="1" t="n">
        <v>0.062559</v>
      </c>
      <c r="C222" s="1" t="n">
        <v>2.8</v>
      </c>
      <c r="D222" s="1" t="n">
        <f aca="false">B222*1500</f>
        <v>93.8385</v>
      </c>
      <c r="E222" s="2" t="n">
        <f aca="false">(93.8385)*EXP((2.8/100)*((105+273.15)^2)*((1/(A222+273.15))-(1/(105+273.15))))</f>
        <v>93.8385</v>
      </c>
    </row>
    <row r="223" customFormat="false" ht="15" hidden="false" customHeight="false" outlineLevel="0" collapsed="false">
      <c r="A223" s="2" t="n">
        <v>105.5</v>
      </c>
      <c r="E223" s="2" t="n">
        <f aca="false">(93.8385)*EXP((2.8/100)*((105+273.15)^2)*((1/(A223+273.15))-(1/(105+273.15))))</f>
        <v>92.5356250725374</v>
      </c>
    </row>
    <row r="224" customFormat="false" ht="15" hidden="false" customHeight="false" outlineLevel="0" collapsed="false">
      <c r="A224" s="2" t="n">
        <v>106</v>
      </c>
      <c r="E224" s="2" t="n">
        <f aca="false">(93.8385)*EXP((2.8/100)*((105+273.15)^2)*((1/(A224+273.15))-(1/(105+273.15))))</f>
        <v>91.2542045774999</v>
      </c>
    </row>
    <row r="225" customFormat="false" ht="15" hidden="false" customHeight="false" outlineLevel="0" collapsed="false">
      <c r="A225" s="2" t="n">
        <v>106.5</v>
      </c>
      <c r="E225" s="2" t="n">
        <f aca="false">(93.8385)*EXP((2.8/100)*((105+273.15)^2)*((1/(A225+273.15))-(1/(105+273.15))))</f>
        <v>89.9938344504967</v>
      </c>
    </row>
    <row r="226" customFormat="false" ht="15" hidden="false" customHeight="false" outlineLevel="0" collapsed="false">
      <c r="A226" s="2" t="n">
        <v>107</v>
      </c>
      <c r="E226" s="2" t="n">
        <f aca="false">(93.8385)*EXP((2.8/100)*((105+273.15)^2)*((1/(A226+273.15))-(1/(105+273.15))))</f>
        <v>88.7541191385534</v>
      </c>
    </row>
    <row r="227" customFormat="false" ht="15" hidden="false" customHeight="false" outlineLevel="0" collapsed="false">
      <c r="A227" s="2" t="n">
        <v>107.5</v>
      </c>
      <c r="E227" s="2" t="n">
        <f aca="false">(93.8385)*EXP((2.8/100)*((105+273.15)^2)*((1/(A227+273.15))-(1/(105+273.15))))</f>
        <v>87.5346714026649</v>
      </c>
    </row>
    <row r="228" customFormat="false" ht="15" hidden="false" customHeight="false" outlineLevel="0" collapsed="false">
      <c r="A228" s="2" t="n">
        <v>108</v>
      </c>
      <c r="E228" s="2" t="n">
        <f aca="false">(93.8385)*EXP((2.8/100)*((105+273.15)^2)*((1/(A228+273.15))-(1/(105+273.15))))</f>
        <v>86.3351121253344</v>
      </c>
    </row>
    <row r="229" customFormat="false" ht="15" hidden="false" customHeight="false" outlineLevel="0" collapsed="false">
      <c r="A229" s="2" t="n">
        <v>108.5</v>
      </c>
      <c r="E229" s="2" t="n">
        <f aca="false">(93.8385)*EXP((2.8/100)*((105+273.15)^2)*((1/(A229+273.15))-(1/(105+273.15))))</f>
        <v>85.1550701229643</v>
      </c>
    </row>
    <row r="230" customFormat="false" ht="15" hidden="false" customHeight="false" outlineLevel="0" collapsed="false">
      <c r="A230" s="2" t="n">
        <v>109</v>
      </c>
      <c r="E230" s="2" t="n">
        <f aca="false">(93.8385)*EXP((2.8/100)*((105+273.15)^2)*((1/(A230+273.15))-(1/(105+273.15))))</f>
        <v>83.9941819629647</v>
      </c>
    </row>
    <row r="231" customFormat="false" ht="15" hidden="false" customHeight="false" outlineLevel="0" collapsed="false">
      <c r="A231" s="2" t="n">
        <v>109.5</v>
      </c>
      <c r="E231" s="2" t="n">
        <f aca="false">(93.8385)*EXP((2.8/100)*((105+273.15)^2)*((1/(A231+273.15))-(1/(105+273.15))))</f>
        <v>82.8520917854543</v>
      </c>
    </row>
    <row r="232" customFormat="false" ht="15" hidden="false" customHeight="false" outlineLevel="0" collapsed="false">
      <c r="A232" s="2" t="n">
        <v>110</v>
      </c>
      <c r="B232" s="1" t="n">
        <v>0.054425</v>
      </c>
      <c r="C232" s="1" t="n">
        <v>2.8</v>
      </c>
      <c r="D232" s="1" t="n">
        <f aca="false">B232*1500</f>
        <v>81.6375</v>
      </c>
      <c r="E232" s="2" t="n">
        <f aca="false">(81.6375)*EXP((2.8/100)*((110+273.15)^2)*((1/(A232+273.15))-(1/(110+273.15))))</f>
        <v>81.6375</v>
      </c>
    </row>
    <row r="233" customFormat="false" ht="15" hidden="false" customHeight="false" outlineLevel="0" collapsed="false">
      <c r="A233" s="2" t="n">
        <v>110.5</v>
      </c>
      <c r="E233" s="2" t="n">
        <f aca="false">(81.6375)*EXP((2.8/100)*((110+273.15)^2)*((1/(A233+273.15))-(1/(110+273.15))))</f>
        <v>80.5040071161267</v>
      </c>
    </row>
    <row r="234" customFormat="false" ht="15" hidden="false" customHeight="false" outlineLevel="0" collapsed="false">
      <c r="A234" s="2" t="n">
        <v>111</v>
      </c>
      <c r="E234" s="2" t="n">
        <f aca="false">(81.6375)*EXP((2.8/100)*((110+273.15)^2)*((1/(A234+273.15))-(1/(110+273.15))))</f>
        <v>79.3891416150693</v>
      </c>
    </row>
    <row r="235" customFormat="false" ht="15" hidden="false" customHeight="false" outlineLevel="0" collapsed="false">
      <c r="A235" s="2" t="n">
        <v>111.5</v>
      </c>
      <c r="E235" s="2" t="n">
        <f aca="false">(81.6375)*EXP((2.8/100)*((110+273.15)^2)*((1/(A235+273.15))-(1/(110+273.15))))</f>
        <v>78.2925538276527</v>
      </c>
    </row>
    <row r="236" customFormat="false" ht="15" hidden="false" customHeight="false" outlineLevel="0" collapsed="false">
      <c r="A236" s="2" t="n">
        <v>112</v>
      </c>
      <c r="E236" s="2" t="n">
        <f aca="false">(81.6375)*EXP((2.8/100)*((110+273.15)^2)*((1/(A236+273.15))-(1/(110+273.15))))</f>
        <v>77.2139014196395</v>
      </c>
    </row>
    <row r="237" customFormat="false" ht="15" hidden="false" customHeight="false" outlineLevel="0" collapsed="false">
      <c r="A237" s="2" t="n">
        <v>112.5</v>
      </c>
      <c r="E237" s="2" t="n">
        <f aca="false">(81.6375)*EXP((2.8/100)*((110+273.15)^2)*((1/(A237+273.15))-(1/(110+273.15))))</f>
        <v>76.152849222396</v>
      </c>
    </row>
    <row r="238" customFormat="false" ht="15" hidden="false" customHeight="false" outlineLevel="0" collapsed="false">
      <c r="A238" s="2" t="n">
        <v>113</v>
      </c>
      <c r="E238" s="2" t="n">
        <f aca="false">(81.6375)*EXP((2.8/100)*((110+273.15)^2)*((1/(A238+273.15))-(1/(110+273.15))))</f>
        <v>75.109069067812</v>
      </c>
    </row>
    <row r="239" customFormat="false" ht="15" hidden="false" customHeight="false" outlineLevel="0" collapsed="false">
      <c r="A239" s="2" t="n">
        <v>113.5</v>
      </c>
      <c r="E239" s="2" t="n">
        <f aca="false">(81.6375)*EXP((2.8/100)*((110+273.15)^2)*((1/(A239+273.15))-(1/(110+273.15))))</f>
        <v>74.082239627359</v>
      </c>
    </row>
    <row r="240" customFormat="false" ht="15" hidden="false" customHeight="false" outlineLevel="0" collapsed="false">
      <c r="A240" s="2" t="n">
        <v>114</v>
      </c>
      <c r="E240" s="2" t="n">
        <f aca="false">(81.6375)*EXP((2.8/100)*((110+273.15)^2)*((1/(A240+273.15))-(1/(110+273.15))))</f>
        <v>73.072046255176</v>
      </c>
    </row>
    <row r="241" customFormat="false" ht="15" hidden="false" customHeight="false" outlineLevel="0" collapsed="false">
      <c r="A241" s="2" t="n">
        <v>114.5</v>
      </c>
      <c r="E241" s="2" t="n">
        <f aca="false">(81.6375)*EXP((2.8/100)*((110+273.15)^2)*((1/(A241+273.15))-(1/(110+273.15))))</f>
        <v>72.0781808350716</v>
      </c>
    </row>
    <row r="242" customFormat="false" ht="15" hidden="false" customHeight="false" outlineLevel="0" collapsed="false">
      <c r="A242" s="2" t="n">
        <v>115</v>
      </c>
      <c r="B242" s="1" t="n">
        <v>0.047508</v>
      </c>
      <c r="C242" s="1" t="n">
        <v>2.7</v>
      </c>
      <c r="D242" s="1" t="n">
        <f aca="false">B242*1500</f>
        <v>71.262</v>
      </c>
      <c r="E242" s="2" t="n">
        <f aca="false">(71.262)*EXP((2.7/100)*((115+273.15)^2)*((1/(A242+273.15))-(1/(115+273.15))))</f>
        <v>71.262</v>
      </c>
    </row>
    <row r="243" customFormat="false" ht="15" hidden="false" customHeight="false" outlineLevel="0" collapsed="false">
      <c r="A243" s="2" t="n">
        <v>115.5</v>
      </c>
      <c r="E243" s="2" t="n">
        <f aca="false">(71.262)*EXP((2.7/100)*((115+273.15)^2)*((1/(A243+273.15))-(1/(115+273.15))))</f>
        <v>70.3076487056312</v>
      </c>
    </row>
    <row r="244" customFormat="false" ht="15" hidden="false" customHeight="false" outlineLevel="0" collapsed="false">
      <c r="A244" s="2" t="n">
        <v>116</v>
      </c>
      <c r="E244" s="2" t="n">
        <f aca="false">(71.262)*EXP((2.7/100)*((115+273.15)^2)*((1/(A244+273.15))-(1/(115+273.15))))</f>
        <v>69.3684815495881</v>
      </c>
    </row>
    <row r="245" customFormat="false" ht="15" hidden="false" customHeight="false" outlineLevel="0" collapsed="false">
      <c r="A245" s="2" t="n">
        <v>116.5</v>
      </c>
      <c r="E245" s="2" t="n">
        <f aca="false">(71.262)*EXP((2.7/100)*((115+273.15)^2)*((1/(A245+273.15))-(1/(115+273.15))))</f>
        <v>68.4442219300073</v>
      </c>
    </row>
    <row r="246" customFormat="false" ht="15" hidden="false" customHeight="false" outlineLevel="0" collapsed="false">
      <c r="A246" s="2" t="n">
        <v>117</v>
      </c>
      <c r="E246" s="2" t="n">
        <f aca="false">(71.262)*EXP((2.7/100)*((115+273.15)^2)*((1/(A246+273.15))-(1/(115+273.15))))</f>
        <v>67.5345988849216</v>
      </c>
    </row>
    <row r="247" customFormat="false" ht="15" hidden="false" customHeight="false" outlineLevel="0" collapsed="false">
      <c r="A247" s="2" t="n">
        <v>117.5</v>
      </c>
      <c r="E247" s="2" t="n">
        <f aca="false">(71.262)*EXP((2.7/100)*((115+273.15)^2)*((1/(A247+273.15))-(1/(115+273.15))))</f>
        <v>66.6393469655419</v>
      </c>
    </row>
    <row r="248" customFormat="false" ht="15" hidden="false" customHeight="false" outlineLevel="0" collapsed="false">
      <c r="A248" s="2" t="n">
        <v>118</v>
      </c>
      <c r="E248" s="2" t="n">
        <f aca="false">(71.262)*EXP((2.7/100)*((115+273.15)^2)*((1/(A248+273.15))-(1/(115+273.15))))</f>
        <v>65.7582061126387</v>
      </c>
    </row>
    <row r="249" customFormat="false" ht="15" hidden="false" customHeight="false" outlineLevel="0" collapsed="false">
      <c r="A249" s="2" t="n">
        <v>118.5</v>
      </c>
      <c r="E249" s="2" t="n">
        <f aca="false">(71.262)*EXP((2.7/100)*((115+273.15)^2)*((1/(A249+273.15))-(1/(115+273.15))))</f>
        <v>64.8909215359429</v>
      </c>
    </row>
    <row r="250" customFormat="false" ht="15" hidden="false" customHeight="false" outlineLevel="0" collapsed="false">
      <c r="A250" s="2" t="n">
        <v>119</v>
      </c>
      <c r="E250" s="2" t="n">
        <f aca="false">(71.262)*EXP((2.7/100)*((115+273.15)^2)*((1/(A250+273.15))-(1/(115+273.15))))</f>
        <v>64.0372435964877</v>
      </c>
    </row>
    <row r="251" customFormat="false" ht="15" hidden="false" customHeight="false" outlineLevel="0" collapsed="false">
      <c r="A251" s="2" t="n">
        <v>119.5</v>
      </c>
      <c r="E251" s="2" t="n">
        <f aca="false">(71.262)*EXP((2.7/100)*((115+273.15)^2)*((1/(A251+273.15))-(1/(115+273.15))))</f>
        <v>63.1969276918112</v>
      </c>
    </row>
    <row r="252" customFormat="false" ht="15" hidden="false" customHeight="false" outlineLevel="0" collapsed="false">
      <c r="A252" s="2" t="n">
        <v>120</v>
      </c>
      <c r="B252" s="1" t="n">
        <v>0.041594</v>
      </c>
      <c r="C252" s="1" t="n">
        <v>2.6</v>
      </c>
      <c r="D252" s="1" t="n">
        <f aca="false">B252*1500</f>
        <v>62.391</v>
      </c>
      <c r="E252" s="2" t="n">
        <f aca="false">(62.391)*EXP((2.6/100)*((120+273.15)^2)*((1/(A252+273.15))-(1/(120+273.15))))</f>
        <v>62.391</v>
      </c>
    </row>
    <row r="253" customFormat="false" ht="15" hidden="false" customHeight="false" outlineLevel="0" collapsed="false">
      <c r="A253" s="2" t="n">
        <v>120.5</v>
      </c>
      <c r="E253" s="2" t="n">
        <f aca="false">(62.391)*EXP((2.6/100)*((120+273.15)^2)*((1/(A253+273.15))-(1/(120+273.15))))</f>
        <v>61.586183178722</v>
      </c>
    </row>
    <row r="254" customFormat="false" ht="15" hidden="false" customHeight="false" outlineLevel="0" collapsed="false">
      <c r="A254" s="2" t="n">
        <v>121</v>
      </c>
      <c r="E254" s="2" t="n">
        <f aca="false">(62.391)*EXP((2.6/100)*((120+273.15)^2)*((1/(A254+273.15))-(1/(120+273.15))))</f>
        <v>60.7937506871225</v>
      </c>
    </row>
    <row r="255" customFormat="false" ht="15" hidden="false" customHeight="false" outlineLevel="0" collapsed="false">
      <c r="A255" s="2" t="n">
        <v>121.5</v>
      </c>
      <c r="E255" s="2" t="n">
        <f aca="false">(62.391)*EXP((2.6/100)*((120+273.15)^2)*((1/(A255+273.15))-(1/(120+273.15))))</f>
        <v>60.0134837904562</v>
      </c>
    </row>
    <row r="256" customFormat="false" ht="15" hidden="false" customHeight="false" outlineLevel="0" collapsed="false">
      <c r="A256" s="2" t="n">
        <v>122</v>
      </c>
      <c r="E256" s="2" t="n">
        <f aca="false">(62.391)*EXP((2.6/100)*((120+273.15)^2)*((1/(A256+273.15))-(1/(120+273.15))))</f>
        <v>59.245168085911</v>
      </c>
    </row>
    <row r="257" customFormat="false" ht="15" hidden="false" customHeight="false" outlineLevel="0" collapsed="false">
      <c r="A257" s="2" t="n">
        <v>122.5</v>
      </c>
      <c r="E257" s="2" t="n">
        <f aca="false">(62.391)*EXP((2.6/100)*((120+273.15)^2)*((1/(A257+273.15))-(1/(120+273.15))))</f>
        <v>58.488593407945</v>
      </c>
    </row>
    <row r="258" customFormat="false" ht="15" hidden="false" customHeight="false" outlineLevel="0" collapsed="false">
      <c r="A258" s="2" t="n">
        <v>123</v>
      </c>
      <c r="E258" s="2" t="n">
        <f aca="false">(62.391)*EXP((2.6/100)*((120+273.15)^2)*((1/(A258+273.15))-(1/(120+273.15))))</f>
        <v>57.7435537358775</v>
      </c>
    </row>
    <row r="259" customFormat="false" ht="15" hidden="false" customHeight="false" outlineLevel="0" collapsed="false">
      <c r="A259" s="2" t="n">
        <v>123.5</v>
      </c>
      <c r="E259" s="2" t="n">
        <f aca="false">(62.391)*EXP((2.6/100)*((120+273.15)^2)*((1/(A259+273.15))-(1/(120+273.15))))</f>
        <v>57.0098471036788</v>
      </c>
    </row>
    <row r="260" customFormat="false" ht="15" hidden="false" customHeight="false" outlineLevel="0" collapsed="false">
      <c r="A260" s="2" t="n">
        <v>124</v>
      </c>
      <c r="E260" s="2" t="n">
        <f aca="false">(62.391)*EXP((2.6/100)*((120+273.15)^2)*((1/(A260+273.15))-(1/(120+273.15))))</f>
        <v>56.2872755119005</v>
      </c>
    </row>
    <row r="261" customFormat="false" ht="15" hidden="false" customHeight="false" outlineLevel="0" collapsed="false">
      <c r="A261" s="2" t="n">
        <v>124.5</v>
      </c>
      <c r="E261" s="2" t="n">
        <f aca="false">(62.391)*EXP((2.6/100)*((120+273.15)^2)*((1/(A261+273.15))-(1/(120+273.15))))</f>
        <v>55.5756448416921</v>
      </c>
    </row>
    <row r="262" customFormat="false" ht="15" hidden="false" customHeight="false" outlineLevel="0" collapsed="false">
      <c r="A262" s="2" t="n">
        <v>125</v>
      </c>
      <c r="B262" s="1" t="n">
        <v>0.036532</v>
      </c>
      <c r="C262" s="1" t="n">
        <v>2.6</v>
      </c>
      <c r="D262" s="1" t="n">
        <f aca="false">B262*1500</f>
        <v>54.798</v>
      </c>
      <c r="E262" s="2" t="n">
        <f aca="false">(54.798)*EXP((2.6/100)*((125+273.15)^2)*((1/(A262+273.15))-(1/(125+273.15))))</f>
        <v>54.798</v>
      </c>
    </row>
    <row r="263" customFormat="false" ht="15" hidden="false" customHeight="false" outlineLevel="0" collapsed="false">
      <c r="A263" s="2" t="n">
        <v>125.5</v>
      </c>
      <c r="E263" s="2" t="n">
        <f aca="false">(54.798)*EXP((2.6/100)*((125+273.15)^2)*((1/(A263+273.15))-(1/(125+273.15))))</f>
        <v>54.0911183809311</v>
      </c>
    </row>
    <row r="264" customFormat="false" ht="15" hidden="false" customHeight="false" outlineLevel="0" collapsed="false">
      <c r="A264" s="2" t="n">
        <v>126</v>
      </c>
      <c r="E264" s="2" t="n">
        <f aca="false">(54.798)*EXP((2.6/100)*((125+273.15)^2)*((1/(A264+273.15))-(1/(125+273.15))))</f>
        <v>53.3950921990003</v>
      </c>
    </row>
    <row r="265" customFormat="false" ht="15" hidden="false" customHeight="false" outlineLevel="0" collapsed="false">
      <c r="A265" s="2" t="n">
        <v>126.5</v>
      </c>
      <c r="E265" s="2" t="n">
        <f aca="false">(54.798)*EXP((2.6/100)*((125+273.15)^2)*((1/(A265+273.15))-(1/(125+273.15))))</f>
        <v>52.7097303443049</v>
      </c>
    </row>
    <row r="266" customFormat="false" ht="15" hidden="false" customHeight="false" outlineLevel="0" collapsed="false">
      <c r="A266" s="2" t="n">
        <v>127</v>
      </c>
      <c r="E266" s="2" t="n">
        <f aca="false">(54.798)*EXP((2.6/100)*((125+273.15)^2)*((1/(A266+273.15))-(1/(125+273.15))))</f>
        <v>52.0348454762776</v>
      </c>
    </row>
    <row r="267" customFormat="false" ht="15" hidden="false" customHeight="false" outlineLevel="0" collapsed="false">
      <c r="A267" s="2" t="n">
        <v>127.5</v>
      </c>
      <c r="E267" s="2" t="n">
        <f aca="false">(54.798)*EXP((2.6/100)*((125+273.15)^2)*((1/(A267+273.15))-(1/(125+273.15))))</f>
        <v>51.3702539417081</v>
      </c>
    </row>
    <row r="268" customFormat="false" ht="15" hidden="false" customHeight="false" outlineLevel="0" collapsed="false">
      <c r="A268" s="2" t="n">
        <v>128</v>
      </c>
      <c r="E268" s="2" t="n">
        <f aca="false">(54.798)*EXP((2.6/100)*((125+273.15)^2)*((1/(A268+273.15))-(1/(125+273.15))))</f>
        <v>50.7157756947056</v>
      </c>
    </row>
    <row r="269" customFormat="false" ht="15" hidden="false" customHeight="false" outlineLevel="0" collapsed="false">
      <c r="A269" s="2" t="n">
        <v>128.5</v>
      </c>
      <c r="E269" s="2" t="n">
        <f aca="false">(54.798)*EXP((2.6/100)*((125+273.15)^2)*((1/(A269+273.15))-(1/(125+273.15))))</f>
        <v>50.0712342185568</v>
      </c>
    </row>
    <row r="270" customFormat="false" ht="15" hidden="false" customHeight="false" outlineLevel="0" collapsed="false">
      <c r="A270" s="2" t="n">
        <v>129</v>
      </c>
      <c r="E270" s="2" t="n">
        <f aca="false">(54.798)*EXP((2.6/100)*((125+273.15)^2)*((1/(A270+273.15))-(1/(125+273.15))))</f>
        <v>49.4364564494273</v>
      </c>
    </row>
    <row r="271" customFormat="false" ht="15" hidden="false" customHeight="false" outlineLevel="0" collapsed="false">
      <c r="A271" s="2" t="n">
        <v>129.5</v>
      </c>
      <c r="E271" s="2" t="n">
        <f aca="false">(54.798)*EXP((2.6/100)*((125+273.15)^2)*((1/(A271+273.15))-(1/(125+273.15))))</f>
        <v>48.8112727018629</v>
      </c>
    </row>
    <row r="272" customFormat="false" ht="15" hidden="false" customHeight="false" outlineLevel="0" collapsed="false">
      <c r="A272" s="2" t="n">
        <v>130</v>
      </c>
      <c r="B272" s="1" t="n">
        <v>0.032175</v>
      </c>
      <c r="C272" s="1" t="n">
        <v>2.5</v>
      </c>
      <c r="D272" s="1" t="n">
        <f aca="false">B272*1500</f>
        <v>48.2625</v>
      </c>
      <c r="E272" s="2" t="n">
        <f aca="false">(48.2625)*EXP((2.5/100)*((130+273.15)^2)*((1/(A272+273.15))-(1/(130+273.15))))</f>
        <v>48.2625</v>
      </c>
    </row>
    <row r="273" customFormat="false" ht="15" hidden="false" customHeight="false" outlineLevel="0" collapsed="false">
      <c r="A273" s="2" t="n">
        <v>130.5</v>
      </c>
      <c r="E273" s="2" t="n">
        <f aca="false">(48.2625)*EXP((2.5/100)*((130+273.15)^2)*((1/(A273+273.15))-(1/(130+273.15))))</f>
        <v>47.6637116017645</v>
      </c>
    </row>
    <row r="274" customFormat="false" ht="15" hidden="false" customHeight="false" outlineLevel="0" collapsed="false">
      <c r="A274" s="2" t="n">
        <v>131</v>
      </c>
      <c r="E274" s="2" t="n">
        <f aca="false">(48.2625)*EXP((2.5/100)*((130+273.15)^2)*((1/(A274+273.15))-(1/(130+273.15))))</f>
        <v>47.0738064411269</v>
      </c>
    </row>
    <row r="275" customFormat="false" ht="15" hidden="false" customHeight="false" outlineLevel="0" collapsed="false">
      <c r="A275" s="2" t="n">
        <v>131.5</v>
      </c>
      <c r="E275" s="2" t="n">
        <f aca="false">(48.2625)*EXP((2.5/100)*((130+273.15)^2)*((1/(A275+273.15))-(1/(130+273.15))))</f>
        <v>46.492633031433</v>
      </c>
    </row>
    <row r="276" customFormat="false" ht="15" hidden="false" customHeight="false" outlineLevel="0" collapsed="false">
      <c r="A276" s="2" t="n">
        <v>132</v>
      </c>
      <c r="E276" s="2" t="n">
        <f aca="false">(48.2625)*EXP((2.5/100)*((130+273.15)^2)*((1/(A276+273.15))-(1/(130+273.15))))</f>
        <v>45.9200427856894</v>
      </c>
    </row>
    <row r="277" customFormat="false" ht="15" hidden="false" customHeight="false" outlineLevel="0" collapsed="false">
      <c r="A277" s="2" t="n">
        <v>132.5</v>
      </c>
      <c r="E277" s="2" t="n">
        <f aca="false">(48.2625)*EXP((2.5/100)*((130+273.15)^2)*((1/(A277+273.15))-(1/(130+273.15))))</f>
        <v>45.3558899552708</v>
      </c>
    </row>
    <row r="278" customFormat="false" ht="15" hidden="false" customHeight="false" outlineLevel="0" collapsed="false">
      <c r="A278" s="2" t="n">
        <v>133</v>
      </c>
      <c r="E278" s="2" t="n">
        <f aca="false">(48.2625)*EXP((2.5/100)*((130+273.15)^2)*((1/(A278+273.15))-(1/(130+273.15))))</f>
        <v>44.800031570042</v>
      </c>
    </row>
    <row r="279" customFormat="false" ht="15" hidden="false" customHeight="false" outlineLevel="0" collapsed="false">
      <c r="A279" s="2" t="n">
        <v>133.5</v>
      </c>
      <c r="E279" s="2" t="n">
        <f aca="false">(48.2625)*EXP((2.5/100)*((130+273.15)^2)*((1/(A279+273.15))-(1/(130+273.15))))</f>
        <v>44.2523273798579</v>
      </c>
    </row>
    <row r="280" customFormat="false" ht="15" hidden="false" customHeight="false" outlineLevel="0" collapsed="false">
      <c r="A280" s="2" t="n">
        <v>134</v>
      </c>
      <c r="E280" s="2" t="n">
        <f aca="false">(48.2625)*EXP((2.5/100)*((130+273.15)^2)*((1/(A280+273.15))-(1/(130+273.15))))</f>
        <v>43.7126397974076</v>
      </c>
    </row>
    <row r="281" customFormat="false" ht="15" hidden="false" customHeight="false" outlineLevel="0" collapsed="false">
      <c r="A281" s="2" t="n">
        <v>134.5</v>
      </c>
      <c r="E281" s="2" t="n">
        <f aca="false">(48.2625)*EXP((2.5/100)*((130+273.15)^2)*((1/(A281+273.15))-(1/(130+273.15))))</f>
        <v>43.1808338423691</v>
      </c>
    </row>
    <row r="282" customFormat="false" ht="15" hidden="false" customHeight="false" outlineLevel="0" collapsed="false">
      <c r="A282" s="2" t="n">
        <v>135</v>
      </c>
      <c r="B282" s="1" t="n">
        <v>0.028423</v>
      </c>
      <c r="C282" s="1" t="n">
        <v>2.5</v>
      </c>
      <c r="D282" s="1" t="n">
        <f aca="false">B282*1500</f>
        <v>42.6345</v>
      </c>
      <c r="E282" s="2" t="n">
        <f aca="false">(42.6345)*EXP((2.5/100)*((135+273.15)^2)*((1/(A282+273.15))-(1/(135+273.15))))</f>
        <v>42.6345</v>
      </c>
    </row>
    <row r="283" customFormat="false" ht="15" hidden="false" customHeight="false" outlineLevel="0" collapsed="false">
      <c r="A283" s="2" t="n">
        <v>135.5</v>
      </c>
      <c r="E283" s="2" t="n">
        <f aca="false">(42.6345)*EXP((2.5/100)*((135+273.15)^2)*((1/(A283+273.15))-(1/(135+273.15))))</f>
        <v>42.1055297032177</v>
      </c>
    </row>
    <row r="284" customFormat="false" ht="15" hidden="false" customHeight="false" outlineLevel="0" collapsed="false">
      <c r="A284" s="2" t="n">
        <v>136</v>
      </c>
      <c r="E284" s="2" t="n">
        <f aca="false">(42.6345)*EXP((2.5/100)*((135+273.15)^2)*((1/(A284+273.15))-(1/(135+273.15))))</f>
        <v>41.5843912680824</v>
      </c>
    </row>
    <row r="285" customFormat="false" ht="15" hidden="false" customHeight="false" outlineLevel="0" collapsed="false">
      <c r="A285" s="2" t="n">
        <v>136.5</v>
      </c>
      <c r="E285" s="2" t="n">
        <f aca="false">(42.6345)*EXP((2.5/100)*((135+273.15)^2)*((1/(A285+273.15))-(1/(135+273.15))))</f>
        <v>41.0709515636035</v>
      </c>
    </row>
    <row r="286" customFormat="false" ht="15" hidden="false" customHeight="false" outlineLevel="0" collapsed="false">
      <c r="A286" s="2" t="n">
        <v>137</v>
      </c>
      <c r="E286" s="2" t="n">
        <f aca="false">(42.6345)*EXP((2.5/100)*((135+273.15)^2)*((1/(A286+273.15))-(1/(135+273.15))))</f>
        <v>40.5650799968269</v>
      </c>
    </row>
    <row r="287" customFormat="false" ht="15" hidden="false" customHeight="false" outlineLevel="0" collapsed="false">
      <c r="A287" s="2" t="n">
        <v>137.5</v>
      </c>
      <c r="E287" s="2" t="n">
        <f aca="false">(42.6345)*EXP((2.5/100)*((135+273.15)^2)*((1/(A287+273.15))-(1/(135+273.15))))</f>
        <v>40.0666484594369</v>
      </c>
    </row>
    <row r="288" customFormat="false" ht="15" hidden="false" customHeight="false" outlineLevel="0" collapsed="false">
      <c r="A288" s="2" t="n">
        <v>138</v>
      </c>
      <c r="E288" s="2" t="n">
        <f aca="false">(42.6345)*EXP((2.5/100)*((135+273.15)^2)*((1/(A288+273.15))-(1/(135+273.15))))</f>
        <v>39.5755312755823</v>
      </c>
    </row>
    <row r="289" customFormat="false" ht="15" hidden="false" customHeight="false" outlineLevel="0" collapsed="false">
      <c r="A289" s="2" t="n">
        <v>138.5</v>
      </c>
      <c r="E289" s="2" t="n">
        <f aca="false">(42.6345)*EXP((2.5/100)*((135+273.15)^2)*((1/(A289+273.15))-(1/(135+273.15))))</f>
        <v>39.0916051508994</v>
      </c>
    </row>
    <row r="290" customFormat="false" ht="15" hidden="false" customHeight="false" outlineLevel="0" collapsed="false">
      <c r="A290" s="2" t="n">
        <v>139</v>
      </c>
      <c r="E290" s="2" t="n">
        <f aca="false">(42.6345)*EXP((2.5/100)*((135+273.15)^2)*((1/(A290+273.15))-(1/(135+273.15))))</f>
        <v>38.6147491226985</v>
      </c>
    </row>
    <row r="291" customFormat="false" ht="15" hidden="false" customHeight="false" outlineLevel="0" collapsed="false">
      <c r="A291" s="2" t="n">
        <v>139.5</v>
      </c>
      <c r="E291" s="2" t="n">
        <f aca="false">(42.6345)*EXP((2.5/100)*((135+273.15)^2)*((1/(A291+273.15))-(1/(135+273.15))))</f>
        <v>38.1448445112873</v>
      </c>
    </row>
    <row r="292" customFormat="false" ht="15" hidden="false" customHeight="false" outlineLevel="0" collapsed="false">
      <c r="A292" s="2" t="n">
        <v>140</v>
      </c>
      <c r="B292" s="1" t="n">
        <v>0.025173</v>
      </c>
      <c r="C292" s="1" t="n">
        <v>2.4</v>
      </c>
      <c r="D292" s="1" t="n">
        <f aca="false">B292*1500</f>
        <v>37.7595</v>
      </c>
      <c r="E292" s="2" t="n">
        <f aca="false">(37.7595)*EXP((2.4/100)*((140+273.15)^2)*((1/(A292+273.15))-(1/(140+273.15))))</f>
        <v>37.7595</v>
      </c>
    </row>
    <row r="293" customFormat="false" ht="15" hidden="false" customHeight="false" outlineLevel="0" collapsed="false">
      <c r="A293" s="2" t="n">
        <v>140.5</v>
      </c>
      <c r="E293" s="2" t="n">
        <f aca="false">(37.7595)*EXP((2.4/100)*((140+273.15)^2)*((1/(A293+273.15))-(1/(140+273.15))))</f>
        <v>37.3096350147499</v>
      </c>
    </row>
    <row r="294" customFormat="false" ht="15" hidden="false" customHeight="false" outlineLevel="0" collapsed="false">
      <c r="A294" s="2" t="n">
        <v>141</v>
      </c>
      <c r="E294" s="2" t="n">
        <f aca="false">(37.7595)*EXP((2.4/100)*((140+273.15)^2)*((1/(A294+273.15))-(1/(140+273.15))))</f>
        <v>36.866196592463</v>
      </c>
    </row>
    <row r="295" customFormat="false" ht="15" hidden="false" customHeight="false" outlineLevel="0" collapsed="false">
      <c r="A295" s="2" t="n">
        <v>141.5</v>
      </c>
      <c r="E295" s="2" t="n">
        <f aca="false">(37.7595)*EXP((2.4/100)*((140+273.15)^2)*((1/(A295+273.15))-(1/(140+273.15))))</f>
        <v>36.4290790232982</v>
      </c>
    </row>
    <row r="296" customFormat="false" ht="15" hidden="false" customHeight="false" outlineLevel="0" collapsed="false">
      <c r="A296" s="2" t="n">
        <v>142</v>
      </c>
      <c r="E296" s="2" t="n">
        <f aca="false">(37.7595)*EXP((2.4/100)*((140+273.15)^2)*((1/(A296+273.15))-(1/(140+273.15))))</f>
        <v>35.9981785514868</v>
      </c>
    </row>
    <row r="297" customFormat="false" ht="15" hidden="false" customHeight="false" outlineLevel="0" collapsed="false">
      <c r="A297" s="2" t="n">
        <v>142.5</v>
      </c>
      <c r="E297" s="2" t="n">
        <f aca="false">(37.7595)*EXP((2.4/100)*((140+273.15)^2)*((1/(A297+273.15))-(1/(140+273.15))))</f>
        <v>35.573393335407</v>
      </c>
    </row>
    <row r="298" customFormat="false" ht="15" hidden="false" customHeight="false" outlineLevel="0" collapsed="false">
      <c r="A298" s="2" t="n">
        <v>143</v>
      </c>
      <c r="E298" s="2" t="n">
        <f aca="false">(37.7595)*EXP((2.4/100)*((140+273.15)^2)*((1/(A298+273.15))-(1/(140+273.15))))</f>
        <v>35.15462340855</v>
      </c>
    </row>
    <row r="299" customFormat="false" ht="15" hidden="false" customHeight="false" outlineLevel="0" collapsed="false">
      <c r="A299" s="2" t="n">
        <v>143.5</v>
      </c>
      <c r="E299" s="2" t="n">
        <f aca="false">(37.7595)*EXP((2.4/100)*((140+273.15)^2)*((1/(A299+273.15))-(1/(140+273.15))))</f>
        <v>34.7417706413551</v>
      </c>
    </row>
    <row r="300" customFormat="false" ht="15" hidden="false" customHeight="false" outlineLevel="0" collapsed="false">
      <c r="A300" s="2" t="n">
        <v>144</v>
      </c>
      <c r="E300" s="2" t="n">
        <f aca="false">(37.7595)*EXP((2.4/100)*((140+273.15)^2)*((1/(A300+273.15))-(1/(140+273.15))))</f>
        <v>34.3347387038926</v>
      </c>
    </row>
    <row r="301" customFormat="false" ht="15" hidden="false" customHeight="false" outlineLevel="0" collapsed="false">
      <c r="A301" s="2" t="n">
        <v>144.5</v>
      </c>
      <c r="E301" s="2" t="n">
        <f aca="false">(37.7595)*EXP((2.4/100)*((140+273.15)^2)*((1/(A301+273.15))-(1/(140+273.15))))</f>
        <v>33.9334330293749</v>
      </c>
    </row>
    <row r="302" customFormat="false" ht="15" hidden="false" customHeight="false" outlineLevel="0" collapsed="false">
      <c r="A302" s="2" t="n">
        <v>145</v>
      </c>
      <c r="B302" s="1" t="n">
        <v>0.022358</v>
      </c>
      <c r="C302" s="1" t="n">
        <v>2.4</v>
      </c>
      <c r="D302" s="1" t="n">
        <f aca="false">B302*1500</f>
        <v>33.537</v>
      </c>
      <c r="E302" s="2" t="n">
        <f aca="false">(33.537)*EXP((2.4/100)*((145+273.15)^2)*((1/(A302+273.15))-(1/(145+273.15))))</f>
        <v>33.537</v>
      </c>
    </row>
    <row r="303" customFormat="false" ht="15" hidden="false" customHeight="false" outlineLevel="0" collapsed="false">
      <c r="A303" s="2" t="n">
        <v>145.5</v>
      </c>
      <c r="E303" s="2" t="n">
        <f aca="false">(33.537)*EXP((2.4/100)*((145+273.15)^2)*((1/(A303+273.15))-(1/(145+273.15))))</f>
        <v>33.1374359493131</v>
      </c>
    </row>
    <row r="304" customFormat="false" ht="15" hidden="false" customHeight="false" outlineLevel="0" collapsed="false">
      <c r="A304" s="2" t="n">
        <v>146</v>
      </c>
      <c r="E304" s="2" t="n">
        <f aca="false">(33.537)*EXP((2.4/100)*((145+273.15)^2)*((1/(A304+273.15))-(1/(145+273.15))))</f>
        <v>32.743568649892</v>
      </c>
    </row>
    <row r="305" customFormat="false" ht="15" hidden="false" customHeight="false" outlineLevel="0" collapsed="false">
      <c r="A305" s="2" t="n">
        <v>146.5</v>
      </c>
      <c r="E305" s="2" t="n">
        <f aca="false">(33.537)*EXP((2.4/100)*((145+273.15)^2)*((1/(A305+273.15))-(1/(145+273.15))))</f>
        <v>32.3553046919594</v>
      </c>
    </row>
    <row r="306" customFormat="false" ht="15" hidden="false" customHeight="false" outlineLevel="0" collapsed="false">
      <c r="A306" s="2" t="n">
        <v>147</v>
      </c>
      <c r="E306" s="2" t="n">
        <f aca="false">(33.537)*EXP((2.4/100)*((145+273.15)^2)*((1/(A306+273.15))-(1/(145+273.15))))</f>
        <v>31.9725523855781</v>
      </c>
    </row>
    <row r="307" customFormat="false" ht="15" hidden="false" customHeight="false" outlineLevel="0" collapsed="false">
      <c r="A307" s="2" t="n">
        <v>147.5</v>
      </c>
      <c r="E307" s="2" t="n">
        <f aca="false">(33.537)*EXP((2.4/100)*((145+273.15)^2)*((1/(A307+273.15))-(1/(145+273.15))))</f>
        <v>31.5952217256734</v>
      </c>
    </row>
    <row r="308" customFormat="false" ht="15" hidden="false" customHeight="false" outlineLevel="0" collapsed="false">
      <c r="A308" s="2" t="n">
        <v>148</v>
      </c>
      <c r="E308" s="2" t="n">
        <f aca="false">(33.537)*EXP((2.4/100)*((145+273.15)^2)*((1/(A308+273.15))-(1/(145+273.15))))</f>
        <v>31.2232243578313</v>
      </c>
    </row>
    <row r="309" customFormat="false" ht="15" hidden="false" customHeight="false" outlineLevel="0" collapsed="false">
      <c r="A309" s="2" t="n">
        <v>148.5</v>
      </c>
      <c r="E309" s="2" t="n">
        <f aca="false">(33.537)*EXP((2.4/100)*((145+273.15)^2)*((1/(A309+273.15))-(1/(145+273.15))))</f>
        <v>30.8564735448545</v>
      </c>
    </row>
    <row r="310" customFormat="false" ht="15" hidden="false" customHeight="false" outlineLevel="0" collapsed="false">
      <c r="A310" s="2" t="n">
        <v>149</v>
      </c>
      <c r="E310" s="2" t="n">
        <f aca="false">(33.537)*EXP((2.4/100)*((145+273.15)^2)*((1/(A310+273.15))-(1/(145+273.15))))</f>
        <v>30.4948841340581</v>
      </c>
    </row>
    <row r="311" customFormat="false" ht="15" hidden="false" customHeight="false" outlineLevel="0" collapsed="false">
      <c r="A311" s="2" t="n">
        <v>149.5</v>
      </c>
      <c r="E311" s="2" t="n">
        <f aca="false">(33.537)*EXP((2.4/100)*((145+273.15)^2)*((1/(A311+273.15))-(1/(145+273.15))))</f>
        <v>30.1383725252876</v>
      </c>
    </row>
    <row r="312" customFormat="false" ht="15" hidden="false" customHeight="false" outlineLevel="0" collapsed="false">
      <c r="A312" s="2" t="n">
        <v>150</v>
      </c>
      <c r="B312" s="1" t="n">
        <v>0.019907</v>
      </c>
      <c r="C312" s="1" t="n">
        <v>2.3</v>
      </c>
      <c r="D312" s="1" t="n">
        <f aca="false">B312*1500</f>
        <v>29.8605</v>
      </c>
      <c r="E312" s="2" t="n">
        <f aca="false">(29.8605)*EXP((2.3/100)*((150+273.15)^2)*((1/(A312+273.15))-(1/(150+273.15))))</f>
        <v>29.8605</v>
      </c>
    </row>
    <row r="313" customFormat="false" ht="15" hidden="false" customHeight="false" outlineLevel="0" collapsed="false">
      <c r="A313" s="2" t="n">
        <v>150.5</v>
      </c>
      <c r="E313" s="2" t="n">
        <f aca="false">(29.8605)*EXP((2.3/100)*((150+273.15)^2)*((1/(A313+273.15))-(1/(150+273.15))))</f>
        <v>29.5194718792949</v>
      </c>
    </row>
    <row r="314" customFormat="false" ht="15" hidden="false" customHeight="false" outlineLevel="0" collapsed="false">
      <c r="A314" s="2" t="n">
        <v>151</v>
      </c>
      <c r="E314" s="2" t="n">
        <f aca="false">(29.8605)*EXP((2.3/100)*((150+273.15)^2)*((1/(A314+273.15))-(1/(150+273.15))))</f>
        <v>29.1831288410479</v>
      </c>
    </row>
    <row r="315" customFormat="false" ht="15" hidden="false" customHeight="false" outlineLevel="0" collapsed="false">
      <c r="A315" s="2" t="n">
        <v>151.5</v>
      </c>
      <c r="E315" s="2" t="n">
        <f aca="false">(29.8605)*EXP((2.3/100)*((150+273.15)^2)*((1/(A315+273.15))-(1/(150+273.15))))</f>
        <v>28.8513966303155</v>
      </c>
    </row>
    <row r="316" customFormat="false" ht="15" hidden="false" customHeight="false" outlineLevel="0" collapsed="false">
      <c r="A316" s="2" t="n">
        <v>152</v>
      </c>
      <c r="E316" s="2" t="n">
        <f aca="false">(29.8605)*EXP((2.3/100)*((150+273.15)^2)*((1/(A316+273.15))-(1/(150+273.15))))</f>
        <v>28.5242023165351</v>
      </c>
    </row>
    <row r="317" customFormat="false" ht="15" hidden="false" customHeight="false" outlineLevel="0" collapsed="false">
      <c r="A317" s="2" t="n">
        <v>152.5</v>
      </c>
      <c r="E317" s="2" t="n">
        <f aca="false">(29.8605)*EXP((2.3/100)*((150+273.15)^2)*((1/(A317+273.15))-(1/(150+273.15))))</f>
        <v>28.2014742673891</v>
      </c>
    </row>
    <row r="318" customFormat="false" ht="15" hidden="false" customHeight="false" outlineLevel="0" collapsed="false">
      <c r="A318" s="2" t="n">
        <v>153</v>
      </c>
      <c r="E318" s="2" t="n">
        <f aca="false">(29.8605)*EXP((2.3/100)*((150+273.15)^2)*((1/(A318+273.15))-(1/(150+273.15))))</f>
        <v>27.8831421232336</v>
      </c>
    </row>
    <row r="319" customFormat="false" ht="15" hidden="false" customHeight="false" outlineLevel="0" collapsed="false">
      <c r="A319" s="2" t="n">
        <v>153.5</v>
      </c>
      <c r="E319" s="2" t="n">
        <f aca="false">(29.8605)*EXP((2.3/100)*((150+273.15)^2)*((1/(A319+273.15))-(1/(150+273.15))))</f>
        <v>27.569136772077</v>
      </c>
    </row>
    <row r="320" customFormat="false" ht="15" hidden="false" customHeight="false" outlineLevel="0" collapsed="false">
      <c r="A320" s="2" t="n">
        <v>154</v>
      </c>
      <c r="E320" s="2" t="n">
        <f aca="false">(29.8605)*EXP((2.3/100)*((150+273.15)^2)*((1/(A320+273.15))-(1/(150+273.15))))</f>
        <v>27.2593903250967</v>
      </c>
    </row>
    <row r="321" customFormat="false" ht="15" hidden="false" customHeight="false" outlineLevel="0" collapsed="false">
      <c r="A321" s="2" t="n">
        <v>154.5</v>
      </c>
      <c r="E321" s="2" t="n">
        <f aca="false">(29.8605)*EXP((2.3/100)*((150+273.15)^2)*((1/(A321+273.15))-(1/(150+273.15))))</f>
        <v>26.9538360926804</v>
      </c>
    </row>
    <row r="322" customFormat="false" ht="15" hidden="false" customHeight="false" outlineLevel="0" collapsed="false">
      <c r="A322" s="2" t="n">
        <v>155</v>
      </c>
      <c r="B322" s="1" t="n">
        <v>0.01777</v>
      </c>
      <c r="C322" s="1" t="n">
        <v>2.2</v>
      </c>
      <c r="D322" s="1" t="n">
        <f aca="false">B322*1500</f>
        <v>26.655</v>
      </c>
      <c r="E322" s="2" t="n">
        <f aca="false">(26.655)*EXP((2.2/100)*((155+273.15)^2)*((1/(A322+273.15))-(1/(155+273.15))))</f>
        <v>26.655</v>
      </c>
    </row>
    <row r="323" customFormat="false" ht="15" hidden="false" customHeight="false" outlineLevel="0" collapsed="false">
      <c r="A323" s="2" t="n">
        <v>155.5</v>
      </c>
      <c r="E323" s="2" t="n">
        <f aca="false">(26.655)*EXP((2.2/100)*((155+273.15)^2)*((1/(A323+273.15))-(1/(155+273.15))))</f>
        <v>26.363740001234</v>
      </c>
    </row>
    <row r="324" customFormat="false" ht="15" hidden="false" customHeight="false" outlineLevel="0" collapsed="false">
      <c r="A324" s="2" t="n">
        <v>156</v>
      </c>
      <c r="E324" s="2" t="n">
        <f aca="false">(26.655)*EXP((2.2/100)*((155+273.15)^2)*((1/(A324+273.15))-(1/(155+273.15))))</f>
        <v>26.0763302113236</v>
      </c>
    </row>
    <row r="325" customFormat="false" ht="15" hidden="false" customHeight="false" outlineLevel="0" collapsed="false">
      <c r="A325" s="2" t="n">
        <v>156.5</v>
      </c>
      <c r="E325" s="2" t="n">
        <f aca="false">(26.655)*EXP((2.2/100)*((155+273.15)^2)*((1/(A325+273.15))-(1/(155+273.15))))</f>
        <v>25.7927117144017</v>
      </c>
    </row>
    <row r="326" customFormat="false" ht="15" hidden="false" customHeight="false" outlineLevel="0" collapsed="false">
      <c r="A326" s="2" t="n">
        <v>157</v>
      </c>
      <c r="E326" s="2" t="n">
        <f aca="false">(26.655)*EXP((2.2/100)*((155+273.15)^2)*((1/(A326+273.15))-(1/(155+273.15))))</f>
        <v>25.5128266114957</v>
      </c>
    </row>
    <row r="327" customFormat="false" ht="15" hidden="false" customHeight="false" outlineLevel="0" collapsed="false">
      <c r="A327" s="2" t="n">
        <v>157.5</v>
      </c>
      <c r="E327" s="2" t="n">
        <f aca="false">(26.655)*EXP((2.2/100)*((155+273.15)^2)*((1/(A327+273.15))-(1/(155+273.15))))</f>
        <v>25.2366180010742</v>
      </c>
    </row>
    <row r="328" customFormat="false" ht="15" hidden="false" customHeight="false" outlineLevel="0" collapsed="false">
      <c r="A328" s="2" t="n">
        <v>158</v>
      </c>
      <c r="E328" s="2" t="n">
        <f aca="false">(26.655)*EXP((2.2/100)*((155+273.15)^2)*((1/(A328+273.15))-(1/(155+273.15))))</f>
        <v>24.9640299599992</v>
      </c>
    </row>
    <row r="329" customFormat="false" ht="15" hidden="false" customHeight="false" outlineLevel="0" collapsed="false">
      <c r="A329" s="2" t="n">
        <v>158.5</v>
      </c>
      <c r="E329" s="2" t="n">
        <f aca="false">(26.655)*EXP((2.2/100)*((155+273.15)^2)*((1/(A329+273.15))-(1/(155+273.15))))</f>
        <v>24.6950075248783</v>
      </c>
    </row>
    <row r="330" customFormat="false" ht="15" hidden="false" customHeight="false" outlineLevel="0" collapsed="false">
      <c r="A330" s="2" t="n">
        <v>159</v>
      </c>
      <c r="E330" s="2" t="n">
        <f aca="false">(26.655)*EXP((2.2/100)*((155+273.15)^2)*((1/(A330+273.15))-(1/(155+273.15))))</f>
        <v>24.4294966738042</v>
      </c>
    </row>
    <row r="331" customFormat="false" ht="15" hidden="false" customHeight="false" outlineLevel="0" collapsed="false">
      <c r="A331" s="2" t="n">
        <v>159.5</v>
      </c>
      <c r="E331" s="2" t="n">
        <f aca="false">(26.655)*EXP((2.2/100)*((155+273.15)^2)*((1/(A331+273.15))-(1/(155+273.15))))</f>
        <v>24.1674443084759</v>
      </c>
    </row>
    <row r="332" customFormat="false" ht="15" hidden="false" customHeight="false" outlineLevel="0" collapsed="false">
      <c r="A332" s="2" t="n">
        <v>160</v>
      </c>
      <c r="B332" s="1" t="n">
        <v>0.015901</v>
      </c>
      <c r="C332" s="1" t="n">
        <v>2.2</v>
      </c>
      <c r="D332" s="1" t="n">
        <f aca="false">B332*1500</f>
        <v>23.8515</v>
      </c>
      <c r="E332" s="2" t="n">
        <f aca="false">(23.8515)*EXP((2.2/100)*((160+273.15)^2)*((1/(A332+273.15))-(1/(160+273.15))))</f>
        <v>23.8515</v>
      </c>
    </row>
    <row r="333" customFormat="false" ht="15" hidden="false" customHeight="false" outlineLevel="0" collapsed="false">
      <c r="A333" s="2" t="n">
        <v>160.5</v>
      </c>
      <c r="E333" s="2" t="n">
        <f aca="false">(23.8515)*EXP((2.2/100)*((160+273.15)^2)*((1/(A333+273.15))-(1/(160+273.15))))</f>
        <v>23.5908704412506</v>
      </c>
    </row>
    <row r="334" customFormat="false" ht="15" hidden="false" customHeight="false" outlineLevel="0" collapsed="false">
      <c r="A334" s="2" t="n">
        <v>161</v>
      </c>
      <c r="E334" s="2" t="n">
        <f aca="false">(23.8515)*EXP((2.2/100)*((160+273.15)^2)*((1/(A334+273.15))-(1/(160+273.15))))</f>
        <v>23.3336793409393</v>
      </c>
    </row>
    <row r="335" customFormat="false" ht="15" hidden="false" customHeight="false" outlineLevel="0" collapsed="false">
      <c r="A335" s="2" t="n">
        <v>161.5</v>
      </c>
      <c r="E335" s="2" t="n">
        <f aca="false">(23.8515)*EXP((2.2/100)*((160+273.15)^2)*((1/(A335+273.15))-(1/(160+273.15))))</f>
        <v>23.0798742497328</v>
      </c>
    </row>
    <row r="336" customFormat="false" ht="15" hidden="false" customHeight="false" outlineLevel="0" collapsed="false">
      <c r="A336" s="2" t="n">
        <v>162</v>
      </c>
      <c r="E336" s="2" t="n">
        <f aca="false">(23.8515)*EXP((2.2/100)*((160+273.15)^2)*((1/(A336+273.15))-(1/(160+273.15))))</f>
        <v>22.8294036199991</v>
      </c>
    </row>
    <row r="337" customFormat="false" ht="15" hidden="false" customHeight="false" outlineLevel="0" collapsed="false">
      <c r="A337" s="2" t="n">
        <v>162.5</v>
      </c>
      <c r="E337" s="2" t="n">
        <f aca="false">(23.8515)*EXP((2.2/100)*((160+273.15)^2)*((1/(A337+273.15))-(1/(160+273.15))))</f>
        <v>22.5822167886362</v>
      </c>
    </row>
    <row r="338" customFormat="false" ht="15" hidden="false" customHeight="false" outlineLevel="0" collapsed="false">
      <c r="A338" s="2" t="n">
        <v>163</v>
      </c>
      <c r="E338" s="2" t="n">
        <f aca="false">(23.8515)*EXP((2.2/100)*((160+273.15)^2)*((1/(A338+273.15))-(1/(160+273.15))))</f>
        <v>22.3382639602575</v>
      </c>
    </row>
    <row r="339" customFormat="false" ht="15" hidden="false" customHeight="false" outlineLevel="0" collapsed="false">
      <c r="A339" s="2" t="n">
        <v>163.5</v>
      </c>
      <c r="E339" s="2" t="n">
        <f aca="false">(23.8515)*EXP((2.2/100)*((160+273.15)^2)*((1/(A339+273.15))-(1/(160+273.15))))</f>
        <v>22.0974961907271</v>
      </c>
    </row>
    <row r="340" customFormat="false" ht="15" hidden="false" customHeight="false" outlineLevel="0" collapsed="false">
      <c r="A340" s="2" t="n">
        <v>164</v>
      </c>
      <c r="E340" s="2" t="n">
        <f aca="false">(23.8515)*EXP((2.2/100)*((160+273.15)^2)*((1/(A340+273.15))-(1/(160+273.15))))</f>
        <v>21.8598653710377</v>
      </c>
    </row>
    <row r="341" customFormat="false" ht="15" hidden="false" customHeight="false" outlineLevel="0" collapsed="false">
      <c r="A341" s="2" t="n">
        <v>164.5</v>
      </c>
      <c r="E341" s="2" t="n">
        <f aca="false">(23.8515)*EXP((2.2/100)*((160+273.15)^2)*((1/(A341+273.15))-(1/(160+273.15))))</f>
        <v>21.6253242115211</v>
      </c>
    </row>
    <row r="342" customFormat="false" ht="15" hidden="false" customHeight="false" outlineLevel="0" collapsed="false">
      <c r="A342" s="2" t="n">
        <v>165</v>
      </c>
      <c r="B342" s="1" t="n">
        <v>0.014263</v>
      </c>
      <c r="C342" s="1" t="n">
        <v>2.2</v>
      </c>
      <c r="D342" s="1" t="n">
        <f aca="false">B342*1500</f>
        <v>21.3945</v>
      </c>
      <c r="E342" s="2" t="n">
        <f aca="false">(21.3945)*EXP((2.2/100)*((165+273.15)^2)*((1/(A342+273.15))-(1/(165+273.15))))</f>
        <v>21.3945</v>
      </c>
    </row>
    <row r="343" customFormat="false" ht="15" hidden="false" customHeight="false" outlineLevel="0" collapsed="false">
      <c r="A343" s="2" t="n">
        <v>165.5</v>
      </c>
      <c r="E343" s="2" t="n">
        <f aca="false">(21.3945)*EXP((2.2/100)*((165+273.15)^2)*((1/(A343+273.15))-(1/(165+273.15))))</f>
        <v>21.1607154555987</v>
      </c>
    </row>
    <row r="344" customFormat="false" ht="15" hidden="false" customHeight="false" outlineLevel="0" collapsed="false">
      <c r="A344" s="2" t="n">
        <v>166</v>
      </c>
      <c r="E344" s="2" t="n">
        <f aca="false">(21.3945)*EXP((2.2/100)*((165+273.15)^2)*((1/(A344+273.15))-(1/(165+273.15))))</f>
        <v>20.9300092085617</v>
      </c>
    </row>
    <row r="345" customFormat="false" ht="15" hidden="false" customHeight="false" outlineLevel="0" collapsed="false">
      <c r="A345" s="2" t="n">
        <v>166.5</v>
      </c>
      <c r="E345" s="2" t="n">
        <f aca="false">(21.3945)*EXP((2.2/100)*((165+273.15)^2)*((1/(A345+273.15))-(1/(165+273.15))))</f>
        <v>20.7023344486408</v>
      </c>
    </row>
    <row r="346" customFormat="false" ht="15" hidden="false" customHeight="false" outlineLevel="0" collapsed="false">
      <c r="A346" s="2" t="n">
        <v>167</v>
      </c>
      <c r="E346" s="2" t="n">
        <f aca="false">(21.3945)*EXP((2.2/100)*((165+273.15)^2)*((1/(A346+273.15))-(1/(165+273.15))))</f>
        <v>20.4776451672167</v>
      </c>
    </row>
    <row r="347" customFormat="false" ht="15" hidden="false" customHeight="false" outlineLevel="0" collapsed="false">
      <c r="A347" s="2" t="n">
        <v>167.5</v>
      </c>
      <c r="E347" s="2" t="n">
        <f aca="false">(21.3945)*EXP((2.2/100)*((165+273.15)^2)*((1/(A347+273.15))-(1/(165+273.15))))</f>
        <v>20.2558961421014</v>
      </c>
    </row>
    <row r="348" customFormat="false" ht="15" hidden="false" customHeight="false" outlineLevel="0" collapsed="false">
      <c r="A348" s="2" t="n">
        <v>168</v>
      </c>
      <c r="E348" s="2" t="n">
        <f aca="false">(21.3945)*EXP((2.2/100)*((165+273.15)^2)*((1/(A348+273.15))-(1/(165+273.15))))</f>
        <v>20.0370429226553</v>
      </c>
    </row>
    <row r="349" customFormat="false" ht="15" hidden="false" customHeight="false" outlineLevel="0" collapsed="false">
      <c r="A349" s="2" t="n">
        <v>168.5</v>
      </c>
      <c r="E349" s="2" t="n">
        <f aca="false">(21.3945)*EXP((2.2/100)*((165+273.15)^2)*((1/(A349+273.15))-(1/(165+273.15))))</f>
        <v>19.8210418152124</v>
      </c>
    </row>
    <row r="350" customFormat="false" ht="15" hidden="false" customHeight="false" outlineLevel="0" collapsed="false">
      <c r="A350" s="2" t="n">
        <v>169</v>
      </c>
      <c r="E350" s="2" t="n">
        <f aca="false">(21.3945)*EXP((2.2/100)*((165+273.15)^2)*((1/(A350+273.15))-(1/(165+273.15))))</f>
        <v>19.6078498688068</v>
      </c>
    </row>
    <row r="351" customFormat="false" ht="15" hidden="false" customHeight="false" outlineLevel="0" collapsed="false">
      <c r="A351" s="2" t="n">
        <v>169.5</v>
      </c>
      <c r="E351" s="2" t="n">
        <f aca="false">(21.3945)*EXP((2.2/100)*((165+273.15)^2)*((1/(A351+273.15))-(1/(165+273.15))))</f>
        <v>19.3974248611924</v>
      </c>
    </row>
    <row r="352" customFormat="false" ht="15" hidden="false" customHeight="false" outlineLevel="0" collapsed="false">
      <c r="A352" s="2" t="n">
        <v>170</v>
      </c>
      <c r="B352" s="1" t="n">
        <v>0.012824</v>
      </c>
      <c r="C352" s="1" t="n">
        <v>2.1</v>
      </c>
      <c r="D352" s="1" t="n">
        <f aca="false">B352*1500</f>
        <v>19.236</v>
      </c>
      <c r="E352" s="2" t="n">
        <f aca="false">(19.236)*EXP((2.1/100)*((170+273.15)^2)*((1/(A352+273.15))-(1/(170+273.15))))</f>
        <v>19.236</v>
      </c>
    </row>
    <row r="353" customFormat="false" ht="15" hidden="false" customHeight="false" outlineLevel="0" collapsed="false">
      <c r="A353" s="2" t="n">
        <v>170.5</v>
      </c>
      <c r="E353" s="2" t="n">
        <f aca="false">(19.236)*EXP((2.1/100)*((170+273.15)^2)*((1/(A353+273.15))-(1/(170+273.15))))</f>
        <v>19.0353039387183</v>
      </c>
    </row>
    <row r="354" customFormat="false" ht="15" hidden="false" customHeight="false" outlineLevel="0" collapsed="false">
      <c r="A354" s="2" t="n">
        <v>171</v>
      </c>
      <c r="E354" s="2" t="n">
        <f aca="false">(19.236)*EXP((2.1/100)*((170+273.15)^2)*((1/(A354+273.15))-(1/(170+273.15))))</f>
        <v>18.8371466266336</v>
      </c>
    </row>
    <row r="355" customFormat="false" ht="15" hidden="false" customHeight="false" outlineLevel="0" collapsed="false">
      <c r="A355" s="2" t="n">
        <v>171.5</v>
      </c>
      <c r="E355" s="2" t="n">
        <f aca="false">(19.236)*EXP((2.1/100)*((170+273.15)^2)*((1/(A355+273.15))-(1/(170+273.15))))</f>
        <v>18.6414908404243</v>
      </c>
    </row>
    <row r="356" customFormat="false" ht="15" hidden="false" customHeight="false" outlineLevel="0" collapsed="false">
      <c r="A356" s="2" t="n">
        <v>172</v>
      </c>
      <c r="E356" s="2" t="n">
        <f aca="false">(19.236)*EXP((2.1/100)*((170+273.15)^2)*((1/(A356+273.15))-(1/(170+273.15))))</f>
        <v>18.448299972947</v>
      </c>
    </row>
    <row r="357" customFormat="false" ht="15" hidden="false" customHeight="false" outlineLevel="0" collapsed="false">
      <c r="A357" s="2" t="n">
        <v>172.5</v>
      </c>
      <c r="E357" s="2" t="n">
        <f aca="false">(19.236)*EXP((2.1/100)*((170+273.15)^2)*((1/(A357+273.15))-(1/(170+273.15))))</f>
        <v>18.2575380219235</v>
      </c>
    </row>
    <row r="358" customFormat="false" ht="15" hidden="false" customHeight="false" outlineLevel="0" collapsed="false">
      <c r="A358" s="2" t="n">
        <v>173</v>
      </c>
      <c r="E358" s="2" t="n">
        <f aca="false">(19.236)*EXP((2.1/100)*((170+273.15)^2)*((1/(A358+273.15))-(1/(170+273.15))))</f>
        <v>18.0691695788542</v>
      </c>
    </row>
    <row r="359" customFormat="false" ht="15" hidden="false" customHeight="false" outlineLevel="0" collapsed="false">
      <c r="A359" s="2" t="n">
        <v>173.5</v>
      </c>
      <c r="E359" s="2" t="n">
        <f aca="false">(19.236)*EXP((2.1/100)*((170+273.15)^2)*((1/(A359+273.15))-(1/(170+273.15))))</f>
        <v>17.8831598181554</v>
      </c>
    </row>
    <row r="360" customFormat="false" ht="15" hidden="false" customHeight="false" outlineLevel="0" collapsed="false">
      <c r="A360" s="2" t="n">
        <v>174</v>
      </c>
      <c r="E360" s="2" t="n">
        <f aca="false">(19.236)*EXP((2.1/100)*((170+273.15)^2)*((1/(A360+273.15))-(1/(170+273.15))))</f>
        <v>17.6994744865126</v>
      </c>
    </row>
    <row r="361" customFormat="false" ht="15" hidden="false" customHeight="false" outlineLevel="0" collapsed="false">
      <c r="A361" s="2" t="n">
        <v>174.5</v>
      </c>
      <c r="E361" s="2" t="n">
        <f aca="false">(19.236)*EXP((2.1/100)*((170+273.15)^2)*((1/(A361+273.15))-(1/(170+273.15))))</f>
        <v>17.5180798924485</v>
      </c>
    </row>
    <row r="362" customFormat="false" ht="15" hidden="false" customHeight="false" outlineLevel="0" collapsed="false">
      <c r="A362" s="2" t="n">
        <v>175</v>
      </c>
      <c r="B362" s="1" t="n">
        <v>0.011556</v>
      </c>
      <c r="C362" s="1" t="n">
        <v>2.1</v>
      </c>
      <c r="D362" s="1" t="n">
        <f aca="false">B362*1500</f>
        <v>17.334</v>
      </c>
      <c r="E362" s="2" t="n">
        <f aca="false">(17.334)*EXP((2.1/100)*((175+273.15)^2)*((1/(A362+273.15))-(1/(175+273.15))))</f>
        <v>17.334</v>
      </c>
    </row>
    <row r="363" customFormat="false" ht="15" hidden="false" customHeight="false" outlineLevel="0" collapsed="false">
      <c r="A363" s="2" t="n">
        <v>175.5</v>
      </c>
      <c r="E363" s="2" t="n">
        <f aca="false">(17.334)*EXP((2.1/100)*((175+273.15)^2)*((1/(A363+273.15))-(1/(175+273.15))))</f>
        <v>17.1531459221599</v>
      </c>
    </row>
    <row r="364" customFormat="false" ht="15" hidden="false" customHeight="false" outlineLevel="0" collapsed="false">
      <c r="A364" s="2" t="n">
        <v>176</v>
      </c>
      <c r="E364" s="2" t="n">
        <f aca="false">(17.334)*EXP((2.1/100)*((175+273.15)^2)*((1/(A364+273.15))-(1/(175+273.15))))</f>
        <v>16.9745751592436</v>
      </c>
    </row>
    <row r="365" customFormat="false" ht="15" hidden="false" customHeight="false" outlineLevel="0" collapsed="false">
      <c r="A365" s="2" t="n">
        <v>176.5</v>
      </c>
      <c r="E365" s="2" t="n">
        <f aca="false">(17.334)*EXP((2.1/100)*((175+273.15)^2)*((1/(A365+273.15))-(1/(175+273.15))))</f>
        <v>16.7982543360583</v>
      </c>
    </row>
    <row r="366" customFormat="false" ht="15" hidden="false" customHeight="false" outlineLevel="0" collapsed="false">
      <c r="A366" s="2" t="n">
        <v>177</v>
      </c>
      <c r="E366" s="2" t="n">
        <f aca="false">(17.334)*EXP((2.1/100)*((175+273.15)^2)*((1/(A366+273.15))-(1/(175+273.15))))</f>
        <v>16.6241506277617</v>
      </c>
    </row>
    <row r="367" customFormat="false" ht="15" hidden="false" customHeight="false" outlineLevel="0" collapsed="false">
      <c r="A367" s="2" t="n">
        <v>177.5</v>
      </c>
      <c r="E367" s="2" t="n">
        <f aca="false">(17.334)*EXP((2.1/100)*((175+273.15)^2)*((1/(A367+273.15))-(1/(175+273.15))))</f>
        <v>16.4522317498019</v>
      </c>
    </row>
    <row r="368" customFormat="false" ht="15" hidden="false" customHeight="false" outlineLevel="0" collapsed="false">
      <c r="A368" s="2" t="n">
        <v>178</v>
      </c>
      <c r="E368" s="2" t="n">
        <f aca="false">(17.334)*EXP((2.1/100)*((175+273.15)^2)*((1/(A368+273.15))-(1/(175+273.15))))</f>
        <v>16.2824659480586</v>
      </c>
    </row>
    <row r="369" customFormat="false" ht="15" hidden="false" customHeight="false" outlineLevel="0" collapsed="false">
      <c r="A369" s="2" t="n">
        <v>178.5</v>
      </c>
      <c r="E369" s="2" t="n">
        <f aca="false">(17.334)*EXP((2.1/100)*((175+273.15)^2)*((1/(A369+273.15))-(1/(175+273.15))))</f>
        <v>16.1148219891814</v>
      </c>
    </row>
    <row r="370" customFormat="false" ht="15" hidden="false" customHeight="false" outlineLevel="0" collapsed="false">
      <c r="A370" s="2" t="n">
        <v>179</v>
      </c>
      <c r="E370" s="2" t="n">
        <f aca="false">(17.334)*EXP((2.1/100)*((175+273.15)^2)*((1/(A370+273.15))-(1/(175+273.15))))</f>
        <v>15.9492691511202</v>
      </c>
    </row>
    <row r="371" customFormat="false" ht="15" hidden="false" customHeight="false" outlineLevel="0" collapsed="false">
      <c r="A371" s="2" t="n">
        <v>179.5</v>
      </c>
      <c r="E371" s="2" t="n">
        <f aca="false">(17.334)*EXP((2.1/100)*((175+273.15)^2)*((1/(A371+273.15))-(1/(175+273.15))))</f>
        <v>15.7857772138449</v>
      </c>
    </row>
    <row r="372" customFormat="false" ht="15" hidden="false" customHeight="false" outlineLevel="0" collapsed="false">
      <c r="A372" s="2" t="n">
        <v>180</v>
      </c>
      <c r="B372" s="1" t="n">
        <v>0.010436</v>
      </c>
      <c r="C372" s="1" t="n">
        <v>2.1</v>
      </c>
      <c r="D372" s="1" t="n">
        <f aca="false">B372*1500</f>
        <v>15.654</v>
      </c>
      <c r="E372" s="2" t="n">
        <f aca="false">D372*EXP((C372/100)*((A372+273.15)^2)*((1/(A372+273.15))-(1/(A372+273.15))))</f>
        <v>15.6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7:39:27Z</dcterms:created>
  <dc:creator>Robert</dc:creator>
  <dc:description/>
  <dc:language>en-US</dc:language>
  <cp:lastModifiedBy>Robert</cp:lastModifiedBy>
  <dcterms:modified xsi:type="dcterms:W3CDTF">2008-04-10T10:59:10Z</dcterms:modified>
  <cp:revision>0</cp:revision>
  <dc:subject/>
  <dc:title/>
</cp:coreProperties>
</file>