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Motor</t>
  </si>
  <si>
    <t xml:space="preserve">Getriebe</t>
  </si>
  <si>
    <t xml:space="preserve">Umdrehung</t>
  </si>
  <si>
    <t xml:space="preserve">max mögliche Flanken</t>
  </si>
  <si>
    <t xml:space="preserve">Impuls-Geber (ms pro Nocke/Markierung)</t>
  </si>
  <si>
    <t xml:space="preserve">Typ</t>
  </si>
  <si>
    <t xml:space="preserve">U/min</t>
  </si>
  <si>
    <t xml:space="preserve">U/sec</t>
  </si>
  <si>
    <t xml:space="preserve">ms/U</t>
  </si>
  <si>
    <t xml:space="preserve">ms pro Flanke</t>
  </si>
  <si>
    <t xml:space="preserve">PM 8:1</t>
  </si>
  <si>
    <t xml:space="preserve">schwarz</t>
  </si>
  <si>
    <t xml:space="preserve">PM 20:1</t>
  </si>
  <si>
    <t xml:space="preserve">grau</t>
  </si>
  <si>
    <t xml:space="preserve">PM 50:1</t>
  </si>
  <si>
    <t xml:space="preserve">rot</t>
  </si>
  <si>
    <t xml:space="preserve">M-Motor</t>
  </si>
  <si>
    <t xml:space="preserve">S-Motor</t>
  </si>
  <si>
    <t xml:space="preserve">U-Getriebe</t>
  </si>
  <si>
    <t xml:space="preserve">Mini-Getriebehalter</t>
  </si>
  <si>
    <t xml:space="preserve">Hub-Getriebe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15.85"/>
    <col collapsed="false" customWidth="true" hidden="false" outlineLevel="0" max="9" min="9" style="0" width="6.13"/>
  </cols>
  <sheetData>
    <row r="1" s="7" customFormat="true" ht="12.75" hidden="false" customHeight="fals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  <c r="G1" s="1"/>
      <c r="H1" s="3" t="s">
        <v>3</v>
      </c>
      <c r="I1" s="3"/>
      <c r="J1" s="4"/>
      <c r="K1" s="5"/>
      <c r="L1" s="5"/>
      <c r="M1" s="6" t="s">
        <v>4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</row>
    <row r="2" s="14" customFormat="true" ht="12.75" hidden="false" customHeight="false" outlineLevel="0" collapsed="false">
      <c r="A2" s="8" t="s">
        <v>5</v>
      </c>
      <c r="B2" s="8" t="s">
        <v>6</v>
      </c>
      <c r="C2" s="9"/>
      <c r="D2" s="10"/>
      <c r="E2" s="8" t="s">
        <v>6</v>
      </c>
      <c r="F2" s="8" t="s">
        <v>7</v>
      </c>
      <c r="G2" s="8" t="s">
        <v>8</v>
      </c>
      <c r="H2" s="11" t="s">
        <v>9</v>
      </c>
      <c r="I2" s="12" t="n">
        <v>10</v>
      </c>
      <c r="J2" s="9" t="n">
        <v>1</v>
      </c>
      <c r="K2" s="13" t="n">
        <v>2</v>
      </c>
      <c r="L2" s="13" t="n">
        <v>3</v>
      </c>
      <c r="M2" s="13" t="n">
        <v>4</v>
      </c>
      <c r="N2" s="13" t="n">
        <v>5</v>
      </c>
      <c r="O2" s="13" t="n">
        <v>6</v>
      </c>
      <c r="P2" s="13" t="n">
        <v>7</v>
      </c>
      <c r="Q2" s="13" t="n">
        <v>8</v>
      </c>
      <c r="R2" s="13" t="n">
        <v>9</v>
      </c>
      <c r="S2" s="13" t="n">
        <f aca="false">R2+1</f>
        <v>10</v>
      </c>
      <c r="T2" s="13" t="n">
        <f aca="false">S2+1</f>
        <v>11</v>
      </c>
      <c r="U2" s="13" t="n">
        <f aca="false">T2+1</f>
        <v>12</v>
      </c>
      <c r="V2" s="13" t="n">
        <f aca="false">U2+1</f>
        <v>13</v>
      </c>
      <c r="W2" s="13" t="n">
        <f aca="false">V2+1</f>
        <v>14</v>
      </c>
      <c r="X2" s="13" t="n">
        <f aca="false">W2+1</f>
        <v>15</v>
      </c>
      <c r="Y2" s="13" t="n">
        <f aca="false">X2+1</f>
        <v>16</v>
      </c>
      <c r="Z2" s="13" t="n">
        <f aca="false">Y2+1</f>
        <v>17</v>
      </c>
      <c r="AA2" s="13" t="n">
        <f aca="false">Z2+1</f>
        <v>18</v>
      </c>
      <c r="AB2" s="13" t="n">
        <f aca="false">AA2+1</f>
        <v>19</v>
      </c>
      <c r="AC2" s="13" t="n">
        <f aca="false">AB2+1</f>
        <v>20</v>
      </c>
      <c r="AD2" s="13" t="n">
        <f aca="false">AC2+1</f>
        <v>21</v>
      </c>
      <c r="AE2" s="13" t="n">
        <f aca="false">AD2+1</f>
        <v>22</v>
      </c>
      <c r="AF2" s="13" t="n">
        <f aca="false">AE2+1</f>
        <v>23</v>
      </c>
      <c r="AG2" s="13" t="n">
        <f aca="false">AF2+1</f>
        <v>24</v>
      </c>
      <c r="AH2" s="13" t="n">
        <f aca="false">AG2+1</f>
        <v>25</v>
      </c>
      <c r="AI2" s="13" t="n">
        <f aca="false">AH2+1</f>
        <v>26</v>
      </c>
      <c r="AJ2" s="13" t="n">
        <f aca="false">AI2+1</f>
        <v>27</v>
      </c>
      <c r="AK2" s="13" t="n">
        <f aca="false">AJ2+1</f>
        <v>28</v>
      </c>
      <c r="AL2" s="13" t="n">
        <f aca="false">AK2+1</f>
        <v>29</v>
      </c>
      <c r="AM2" s="13" t="n">
        <f aca="false">AL2+1</f>
        <v>30</v>
      </c>
      <c r="AN2" s="13" t="n">
        <f aca="false">AM2+1</f>
        <v>31</v>
      </c>
      <c r="AO2" s="13" t="n">
        <f aca="false">AN2+1</f>
        <v>32</v>
      </c>
      <c r="AP2" s="13" t="n">
        <f aca="false">AO2+1</f>
        <v>33</v>
      </c>
      <c r="AQ2" s="13" t="n">
        <f aca="false">AP2+1</f>
        <v>34</v>
      </c>
      <c r="AR2" s="13" t="n">
        <f aca="false">AQ2+1</f>
        <v>35</v>
      </c>
      <c r="AS2" s="13" t="n">
        <f aca="false">AR2+1</f>
        <v>36</v>
      </c>
      <c r="AT2" s="13" t="n">
        <f aca="false">AS2+1</f>
        <v>37</v>
      </c>
      <c r="AU2" s="13" t="n">
        <f aca="false">AT2+1</f>
        <v>38</v>
      </c>
      <c r="AV2" s="13" t="n">
        <f aca="false">AU2+1</f>
        <v>39</v>
      </c>
      <c r="AW2" s="13" t="n">
        <f aca="false">AV2+1</f>
        <v>40</v>
      </c>
      <c r="AX2" s="13" t="n">
        <f aca="false">AW2+1</f>
        <v>41</v>
      </c>
      <c r="AY2" s="13" t="n">
        <f aca="false">AX2+1</f>
        <v>42</v>
      </c>
      <c r="AZ2" s="13" t="n">
        <f aca="false">AY2+1</f>
        <v>43</v>
      </c>
      <c r="BA2" s="13" t="n">
        <f aca="false">AZ2+1</f>
        <v>44</v>
      </c>
      <c r="BB2" s="13" t="n">
        <f aca="false">BA2+1</f>
        <v>45</v>
      </c>
      <c r="BC2" s="13" t="n">
        <f aca="false">BB2+1</f>
        <v>46</v>
      </c>
      <c r="BD2" s="13" t="n">
        <f aca="false">BC2+1</f>
        <v>47</v>
      </c>
      <c r="BE2" s="13" t="n">
        <f aca="false">BD2+1</f>
        <v>48</v>
      </c>
      <c r="BF2" s="13" t="n">
        <f aca="false">BE2+1</f>
        <v>49</v>
      </c>
      <c r="BG2" s="13" t="n">
        <f aca="false">BF2+1</f>
        <v>50</v>
      </c>
      <c r="BH2" s="13" t="n">
        <f aca="false">BG2+1</f>
        <v>51</v>
      </c>
      <c r="BI2" s="13" t="n">
        <f aca="false">BH2+1</f>
        <v>52</v>
      </c>
      <c r="BJ2" s="13" t="n">
        <f aca="false">BI2+1</f>
        <v>53</v>
      </c>
      <c r="BK2" s="13" t="n">
        <f aca="false">BJ2+1</f>
        <v>54</v>
      </c>
      <c r="BL2" s="13" t="n">
        <f aca="false">BK2+1</f>
        <v>55</v>
      </c>
      <c r="BM2" s="13" t="n">
        <f aca="false">BL2+1</f>
        <v>56</v>
      </c>
      <c r="BN2" s="13" t="n">
        <f aca="false">BM2+1</f>
        <v>57</v>
      </c>
      <c r="BO2" s="13" t="n">
        <f aca="false">BN2+1</f>
        <v>58</v>
      </c>
      <c r="BP2" s="13" t="n">
        <f aca="false">BO2+1</f>
        <v>59</v>
      </c>
      <c r="BQ2" s="13" t="n">
        <f aca="false">BP2+1</f>
        <v>60</v>
      </c>
      <c r="BR2" s="13" t="n">
        <f aca="false">BQ2+1</f>
        <v>61</v>
      </c>
      <c r="BS2" s="13" t="n">
        <f aca="false">BR2+1</f>
        <v>62</v>
      </c>
      <c r="BT2" s="13" t="n">
        <f aca="false">BS2+1</f>
        <v>63</v>
      </c>
      <c r="BU2" s="13" t="n">
        <f aca="false">BT2+1</f>
        <v>64</v>
      </c>
      <c r="BV2" s="13" t="n">
        <f aca="false">BU2+1</f>
        <v>65</v>
      </c>
      <c r="BW2" s="13" t="n">
        <f aca="false">BV2+1</f>
        <v>66</v>
      </c>
      <c r="BX2" s="13" t="n">
        <f aca="false">BW2+1</f>
        <v>67</v>
      </c>
      <c r="BY2" s="13" t="n">
        <f aca="false">BX2+1</f>
        <v>68</v>
      </c>
      <c r="BZ2" s="13" t="n">
        <f aca="false">BY2+1</f>
        <v>69</v>
      </c>
      <c r="CA2" s="13" t="n">
        <f aca="false">BZ2+1</f>
        <v>70</v>
      </c>
      <c r="CB2" s="13" t="n">
        <f aca="false">CA2+1</f>
        <v>71</v>
      </c>
      <c r="CC2" s="13" t="n">
        <f aca="false">CB2+1</f>
        <v>72</v>
      </c>
      <c r="CD2" s="13" t="n">
        <f aca="false">CC2+1</f>
        <v>73</v>
      </c>
      <c r="CE2" s="13" t="n">
        <f aca="false">CD2+1</f>
        <v>74</v>
      </c>
      <c r="CF2" s="13" t="n">
        <f aca="false">CE2+1</f>
        <v>75</v>
      </c>
      <c r="CG2" s="13" t="n">
        <f aca="false">CF2+1</f>
        <v>76</v>
      </c>
      <c r="CH2" s="13" t="n">
        <f aca="false">CG2+1</f>
        <v>77</v>
      </c>
      <c r="CI2" s="13" t="n">
        <f aca="false">CH2+1</f>
        <v>78</v>
      </c>
      <c r="CJ2" s="13" t="n">
        <f aca="false">CI2+1</f>
        <v>79</v>
      </c>
      <c r="CK2" s="13" t="n">
        <f aca="false">CJ2+1</f>
        <v>80</v>
      </c>
      <c r="CL2" s="13" t="n">
        <f aca="false">CK2+1</f>
        <v>81</v>
      </c>
      <c r="CM2" s="13" t="n">
        <f aca="false">CL2+1</f>
        <v>82</v>
      </c>
      <c r="CN2" s="13" t="n">
        <f aca="false">CM2+1</f>
        <v>83</v>
      </c>
      <c r="CO2" s="13" t="n">
        <f aca="false">CN2+1</f>
        <v>84</v>
      </c>
      <c r="CP2" s="13" t="n">
        <f aca="false">CO2+1</f>
        <v>85</v>
      </c>
      <c r="CQ2" s="13" t="n">
        <f aca="false">CP2+1</f>
        <v>86</v>
      </c>
      <c r="CR2" s="13" t="n">
        <f aca="false">CQ2+1</f>
        <v>87</v>
      </c>
      <c r="CS2" s="13" t="n">
        <f aca="false">CR2+1</f>
        <v>88</v>
      </c>
      <c r="CT2" s="13" t="n">
        <f aca="false">CS2+1</f>
        <v>89</v>
      </c>
      <c r="CU2" s="13" t="n">
        <f aca="false">CT2+1</f>
        <v>90</v>
      </c>
      <c r="CV2" s="13" t="n">
        <f aca="false">CU2+1</f>
        <v>91</v>
      </c>
      <c r="CW2" s="13" t="n">
        <f aca="false">CV2+1</f>
        <v>92</v>
      </c>
      <c r="CX2" s="13" t="n">
        <f aca="false">CW2+1</f>
        <v>93</v>
      </c>
      <c r="CY2" s="13" t="n">
        <f aca="false">CX2+1</f>
        <v>94</v>
      </c>
      <c r="CZ2" s="13" t="n">
        <f aca="false">CY2+1</f>
        <v>95</v>
      </c>
      <c r="DA2" s="13" t="n">
        <f aca="false">CZ2+1</f>
        <v>96</v>
      </c>
      <c r="DB2" s="13" t="n">
        <f aca="false">DA2+1</f>
        <v>97</v>
      </c>
      <c r="DC2" s="13" t="n">
        <f aca="false">DB2+1</f>
        <v>98</v>
      </c>
      <c r="DD2" s="13" t="n">
        <f aca="false">DC2+1</f>
        <v>99</v>
      </c>
      <c r="DE2" s="13" t="n">
        <f aca="false">DD2+1</f>
        <v>100</v>
      </c>
      <c r="DF2" s="13"/>
      <c r="DG2" s="13"/>
    </row>
    <row r="3" s="15" customFormat="true" ht="12.75" hidden="false" customHeight="false" outlineLevel="0" collapsed="false">
      <c r="A3" s="14" t="s">
        <v>10</v>
      </c>
      <c r="B3" s="15" t="n">
        <v>5800</v>
      </c>
      <c r="C3" s="16" t="n">
        <v>8</v>
      </c>
      <c r="D3" s="17" t="s">
        <v>11</v>
      </c>
      <c r="E3" s="18" t="n">
        <f aca="false">B3/C3</f>
        <v>725</v>
      </c>
      <c r="F3" s="18" t="n">
        <f aca="false">E3/60</f>
        <v>12.0833333333333</v>
      </c>
      <c r="G3" s="18" t="n">
        <f aca="false">1/F3*1000</f>
        <v>82.7586206896552</v>
      </c>
      <c r="H3" s="18"/>
      <c r="I3" s="19" t="n">
        <f aca="false">ROUNDDOWN(G3/I$2/2,0)</f>
        <v>4</v>
      </c>
      <c r="J3" s="20" t="n">
        <f aca="false">$G3/J$2/2</f>
        <v>41.3793103448276</v>
      </c>
      <c r="K3" s="20" t="n">
        <f aca="false">$G3/K$2/2</f>
        <v>20.6896551724138</v>
      </c>
      <c r="L3" s="20" t="n">
        <f aca="false">$G3/L$2/2</f>
        <v>13.7931034482759</v>
      </c>
      <c r="M3" s="20" t="n">
        <f aca="false">$G3/M$2/2</f>
        <v>10.3448275862069</v>
      </c>
      <c r="N3" s="20" t="n">
        <f aca="false">$G3/N$2/2</f>
        <v>8.27586206896552</v>
      </c>
      <c r="O3" s="20" t="n">
        <f aca="false">$G3/O$2/2</f>
        <v>6.89655172413793</v>
      </c>
      <c r="P3" s="20" t="n">
        <f aca="false">$G3/P$2/2</f>
        <v>5.91133004926108</v>
      </c>
      <c r="Q3" s="20" t="n">
        <f aca="false">$G3/Q$2/2</f>
        <v>5.17241379310345</v>
      </c>
      <c r="R3" s="20" t="n">
        <f aca="false">$G3/R$2/2</f>
        <v>4.59770114942529</v>
      </c>
      <c r="S3" s="20" t="n">
        <f aca="false">$G3/S$2/2</f>
        <v>4.13793103448276</v>
      </c>
      <c r="T3" s="20" t="n">
        <f aca="false">$G3/T$2/2</f>
        <v>3.76175548589342</v>
      </c>
      <c r="U3" s="20" t="n">
        <f aca="false">$G3/U$2/2</f>
        <v>3.44827586206897</v>
      </c>
      <c r="V3" s="20" t="n">
        <f aca="false">$G3/V$2/2</f>
        <v>3.18302387267905</v>
      </c>
      <c r="W3" s="20" t="n">
        <f aca="false">$G3/W$2/2</f>
        <v>2.95566502463054</v>
      </c>
      <c r="X3" s="20" t="n">
        <f aca="false">$G3/X$2/2</f>
        <v>2.75862068965517</v>
      </c>
      <c r="Y3" s="20" t="n">
        <f aca="false">$G3/Y$2/2</f>
        <v>2.58620689655172</v>
      </c>
      <c r="Z3" s="20" t="n">
        <f aca="false">$G3/Z$2/2</f>
        <v>2.43407707910751</v>
      </c>
      <c r="AA3" s="20" t="n">
        <f aca="false">$G3/AA$2/2</f>
        <v>2.29885057471264</v>
      </c>
      <c r="AB3" s="20" t="n">
        <f aca="false">$G3/AB$2/2</f>
        <v>2.17785843920145</v>
      </c>
      <c r="AC3" s="20" t="n">
        <f aca="false">$G3/AC$2/2</f>
        <v>2.06896551724138</v>
      </c>
      <c r="AD3" s="20" t="n">
        <f aca="false">$G3/AD$2/2</f>
        <v>1.97044334975369</v>
      </c>
      <c r="AE3" s="20" t="n">
        <f aca="false">$G3/AE$2/2</f>
        <v>1.88087774294671</v>
      </c>
      <c r="AF3" s="20" t="n">
        <f aca="false">$G3/AF$2/2</f>
        <v>1.79910044977511</v>
      </c>
      <c r="AG3" s="20" t="n">
        <f aca="false">$G3/AG$2/2</f>
        <v>1.72413793103448</v>
      </c>
      <c r="AH3" s="20" t="n">
        <f aca="false">$G3/AH$2/2</f>
        <v>1.6551724137931</v>
      </c>
      <c r="AI3" s="20" t="n">
        <f aca="false">$G3/AI$2/2</f>
        <v>1.59151193633952</v>
      </c>
      <c r="AJ3" s="20" t="n">
        <f aca="false">$G3/AJ$2/2</f>
        <v>1.53256704980843</v>
      </c>
      <c r="AK3" s="20" t="n">
        <f aca="false">$G3/AK$2/2</f>
        <v>1.47783251231527</v>
      </c>
      <c r="AL3" s="20" t="n">
        <f aca="false">$G3/AL$2/2</f>
        <v>1.4268727705113</v>
      </c>
      <c r="AM3" s="20" t="n">
        <f aca="false">$G3/AM$2/2</f>
        <v>1.37931034482759</v>
      </c>
      <c r="AN3" s="20" t="n">
        <f aca="false">$G3/AN$2/2</f>
        <v>1.33481646273637</v>
      </c>
      <c r="AO3" s="20" t="n">
        <f aca="false">$G3/AO$2/2</f>
        <v>1.29310344827586</v>
      </c>
      <c r="AP3" s="20" t="n">
        <f aca="false">$G3/AP$2/2</f>
        <v>1.25391849529781</v>
      </c>
      <c r="AQ3" s="20" t="n">
        <f aca="false">$G3/AQ$2/2</f>
        <v>1.21703853955375</v>
      </c>
      <c r="AR3" s="20" t="n">
        <f aca="false">$G3/AR$2/2</f>
        <v>1.18226600985222</v>
      </c>
      <c r="AS3" s="20" t="n">
        <f aca="false">$G3/AS$2/2</f>
        <v>1.14942528735632</v>
      </c>
      <c r="AT3" s="20" t="n">
        <f aca="false">$G3/AT$2/2</f>
        <v>1.11835973904939</v>
      </c>
      <c r="AU3" s="20" t="n">
        <f aca="false">$G3/AU$2/2</f>
        <v>1.08892921960073</v>
      </c>
      <c r="AV3" s="20" t="n">
        <f aca="false">$G3/AV$2/2</f>
        <v>1.06100795755968</v>
      </c>
      <c r="AW3" s="20" t="n">
        <f aca="false">$G3/AW$2/2</f>
        <v>1.03448275862069</v>
      </c>
      <c r="AX3" s="20" t="n">
        <f aca="false">$G3/AX$2/2</f>
        <v>1.00925147182506</v>
      </c>
      <c r="AY3" s="20" t="n">
        <f aca="false">$G3/AY$2/2</f>
        <v>0.985221674876847</v>
      </c>
      <c r="AZ3" s="20" t="n">
        <f aca="false">$G3/AZ$2/2</f>
        <v>0.962309542902967</v>
      </c>
      <c r="BA3" s="20" t="n">
        <f aca="false">$G3/BA$2/2</f>
        <v>0.940438871473354</v>
      </c>
      <c r="BB3" s="20" t="n">
        <f aca="false">$G3/BB$2/2</f>
        <v>0.919540229885058</v>
      </c>
      <c r="BC3" s="20" t="n">
        <f aca="false">$G3/BC$2/2</f>
        <v>0.899550224887556</v>
      </c>
      <c r="BD3" s="20" t="n">
        <f aca="false">$G3/BD$2/2</f>
        <v>0.880410858400587</v>
      </c>
      <c r="BE3" s="20" t="n">
        <f aca="false">$G3/BE$2/2</f>
        <v>0.862068965517241</v>
      </c>
      <c r="BF3" s="20" t="n">
        <f aca="false">$G3/BF$2/2</f>
        <v>0.844475721323012</v>
      </c>
      <c r="BG3" s="20" t="n">
        <f aca="false">$G3/BG$2/2</f>
        <v>0.827586206896552</v>
      </c>
      <c r="BH3" s="20" t="n">
        <f aca="false">$G3/BH$2/2</f>
        <v>0.811359026369168</v>
      </c>
      <c r="BI3" s="20" t="n">
        <f aca="false">$G3/BI$2/2</f>
        <v>0.795755968169761</v>
      </c>
      <c r="BJ3" s="20" t="n">
        <f aca="false">$G3/BJ$2/2</f>
        <v>0.780741704619388</v>
      </c>
      <c r="BK3" s="20" t="n">
        <f aca="false">$G3/BK$2/2</f>
        <v>0.766283524904215</v>
      </c>
      <c r="BL3" s="20" t="n">
        <f aca="false">$G3/BL$2/2</f>
        <v>0.752351097178683</v>
      </c>
      <c r="BM3" s="20" t="n">
        <f aca="false">$G3/BM$2/2</f>
        <v>0.738916256157636</v>
      </c>
      <c r="BN3" s="20" t="n">
        <f aca="false">$G3/BN$2/2</f>
        <v>0.725952813067151</v>
      </c>
      <c r="BO3" s="20" t="n">
        <f aca="false">$G3/BO$2/2</f>
        <v>0.713436385255648</v>
      </c>
      <c r="BP3" s="20" t="n">
        <f aca="false">$G3/BP$2/2</f>
        <v>0.701344243132671</v>
      </c>
      <c r="BQ3" s="20" t="n">
        <f aca="false">$G3/BQ$2/2</f>
        <v>0.689655172413793</v>
      </c>
      <c r="BR3" s="20" t="n">
        <f aca="false">$G3/BR$2/2</f>
        <v>0.678349349915206</v>
      </c>
      <c r="BS3" s="20" t="n">
        <f aca="false">$G3/BS$2/2</f>
        <v>0.667408231368187</v>
      </c>
      <c r="BT3" s="20" t="n">
        <f aca="false">$G3/BT$2/2</f>
        <v>0.656814449917898</v>
      </c>
      <c r="BU3" s="20" t="n">
        <f aca="false">$G3/BU$2/2</f>
        <v>0.646551724137931</v>
      </c>
      <c r="BV3" s="20" t="n">
        <f aca="false">$G3/BV$2/2</f>
        <v>0.636604774535809</v>
      </c>
      <c r="BW3" s="20" t="n">
        <f aca="false">$G3/BW$2/2</f>
        <v>0.626959247648903</v>
      </c>
      <c r="BX3" s="20" t="n">
        <f aca="false">$G3/BX$2/2</f>
        <v>0.617601646937725</v>
      </c>
      <c r="BY3" s="20" t="n">
        <f aca="false">$G3/BY$2/2</f>
        <v>0.608519269776876</v>
      </c>
      <c r="BZ3" s="20" t="n">
        <f aca="false">$G3/BZ$2/2</f>
        <v>0.599700149925038</v>
      </c>
      <c r="CA3" s="20" t="n">
        <f aca="false">$G3/CA$2/2</f>
        <v>0.591133004926108</v>
      </c>
      <c r="CB3" s="20" t="n">
        <f aca="false">$G3/CB$2/2</f>
        <v>0.582807187955318</v>
      </c>
      <c r="CC3" s="20" t="n">
        <f aca="false">$G3/CC$2/2</f>
        <v>0.574712643678161</v>
      </c>
      <c r="CD3" s="20" t="n">
        <f aca="false">$G3/CD$2/2</f>
        <v>0.566839867737364</v>
      </c>
      <c r="CE3" s="20" t="n">
        <f aca="false">$G3/CE$2/2</f>
        <v>0.559179869524697</v>
      </c>
      <c r="CF3" s="20" t="n">
        <f aca="false">$G3/CF$2/2</f>
        <v>0.551724137931035</v>
      </c>
      <c r="CG3" s="20" t="n">
        <f aca="false">$G3/CG$2/2</f>
        <v>0.544464609800363</v>
      </c>
      <c r="CH3" s="20" t="n">
        <f aca="false">$G3/CH$2/2</f>
        <v>0.537393640841917</v>
      </c>
      <c r="CI3" s="20" t="n">
        <f aca="false">$G3/CI$2/2</f>
        <v>0.530503978779841</v>
      </c>
      <c r="CJ3" s="20" t="n">
        <f aca="false">$G3/CJ$2/2</f>
        <v>0.523788738542121</v>
      </c>
      <c r="CK3" s="20" t="n">
        <f aca="false">$G3/CK$2/2</f>
        <v>0.517241379310345</v>
      </c>
      <c r="CL3" s="20" t="n">
        <f aca="false">$G3/CL$2/2</f>
        <v>0.510855683269476</v>
      </c>
      <c r="CM3" s="20" t="n">
        <f aca="false">$G3/CM$2/2</f>
        <v>0.504625735912532</v>
      </c>
      <c r="CN3" s="20" t="n">
        <f aca="false">$G3/CN$2/2</f>
        <v>0.498545907769007</v>
      </c>
      <c r="CO3" s="20" t="n">
        <f aca="false">$G3/CO$2/2</f>
        <v>0.492610837438424</v>
      </c>
      <c r="CP3" s="20" t="n">
        <f aca="false">$G3/CP$2/2</f>
        <v>0.486815415821501</v>
      </c>
      <c r="CQ3" s="20" t="n">
        <f aca="false">$G3/CQ$2/2</f>
        <v>0.481154771451484</v>
      </c>
      <c r="CR3" s="20" t="n">
        <f aca="false">$G3/CR$2/2</f>
        <v>0.475624256837099</v>
      </c>
      <c r="CS3" s="20" t="n">
        <f aca="false">$G3/CS$2/2</f>
        <v>0.470219435736677</v>
      </c>
      <c r="CT3" s="20" t="n">
        <f aca="false">$G3/CT$2/2</f>
        <v>0.464936071290198</v>
      </c>
      <c r="CU3" s="20" t="n">
        <f aca="false">$G3/CU$2/2</f>
        <v>0.459770114942529</v>
      </c>
      <c r="CV3" s="20" t="n">
        <f aca="false">$G3/CV$2/2</f>
        <v>0.454717696097006</v>
      </c>
      <c r="CW3" s="20" t="n">
        <f aca="false">$G3/CW$2/2</f>
        <v>0.449775112443778</v>
      </c>
      <c r="CX3" s="20" t="n">
        <f aca="false">$G3/CX$2/2</f>
        <v>0.444938820912125</v>
      </c>
      <c r="CY3" s="20" t="n">
        <f aca="false">$G3/CY$2/2</f>
        <v>0.440205429200294</v>
      </c>
      <c r="CZ3" s="20" t="n">
        <f aca="false">$G3/CZ$2/2</f>
        <v>0.43557168784029</v>
      </c>
      <c r="DA3" s="20" t="n">
        <f aca="false">$G3/DA$2/2</f>
        <v>0.431034482758621</v>
      </c>
      <c r="DB3" s="20" t="n">
        <f aca="false">$G3/DB$2/2</f>
        <v>0.426590828297192</v>
      </c>
      <c r="DC3" s="20" t="n">
        <f aca="false">$G3/DC$2/2</f>
        <v>0.422237860661506</v>
      </c>
      <c r="DD3" s="20" t="n">
        <f aca="false">$G3/DD$2/2</f>
        <v>0.417972831765935</v>
      </c>
      <c r="DE3" s="20" t="n">
        <f aca="false">$G3/DE$2/2</f>
        <v>0.413793103448276</v>
      </c>
      <c r="DF3" s="21"/>
      <c r="DG3" s="21"/>
    </row>
    <row r="4" s="15" customFormat="true" ht="12.75" hidden="false" customHeight="false" outlineLevel="0" collapsed="false">
      <c r="A4" s="14" t="s">
        <v>12</v>
      </c>
      <c r="B4" s="15" t="n">
        <f aca="false">B3</f>
        <v>5800</v>
      </c>
      <c r="C4" s="16" t="n">
        <v>20</v>
      </c>
      <c r="D4" s="17" t="s">
        <v>13</v>
      </c>
      <c r="E4" s="18" t="n">
        <f aca="false">B4/C4</f>
        <v>290</v>
      </c>
      <c r="F4" s="18" t="n">
        <f aca="false">E4/60</f>
        <v>4.83333333333333</v>
      </c>
      <c r="G4" s="18" t="n">
        <f aca="false">1/F4*1000</f>
        <v>206.896551724138</v>
      </c>
      <c r="H4" s="18"/>
      <c r="I4" s="19" t="n">
        <f aca="false">ROUNDDOWN(G4/I$2/2,0)</f>
        <v>10</v>
      </c>
      <c r="J4" s="20" t="n">
        <f aca="false">$G4/J$2/2</f>
        <v>103.448275862069</v>
      </c>
      <c r="K4" s="20" t="n">
        <f aca="false">$G4/K$2/2</f>
        <v>51.7241379310345</v>
      </c>
      <c r="L4" s="20" t="n">
        <f aca="false">$G4/L$2/2</f>
        <v>34.4827586206897</v>
      </c>
      <c r="M4" s="20" t="n">
        <f aca="false">$G4/M$2/2</f>
        <v>25.8620689655172</v>
      </c>
      <c r="N4" s="20" t="n">
        <f aca="false">$G4/N$2/2</f>
        <v>20.6896551724138</v>
      </c>
      <c r="O4" s="20" t="n">
        <f aca="false">$G4/O$2/2</f>
        <v>17.2413793103448</v>
      </c>
      <c r="P4" s="20" t="n">
        <f aca="false">$G4/P$2/2</f>
        <v>14.7783251231527</v>
      </c>
      <c r="Q4" s="20" t="n">
        <f aca="false">$G4/Q$2/2</f>
        <v>12.9310344827586</v>
      </c>
      <c r="R4" s="20" t="n">
        <f aca="false">$G4/R$2/2</f>
        <v>11.4942528735632</v>
      </c>
      <c r="S4" s="20" t="n">
        <f aca="false">$G4/S$2/2</f>
        <v>10.3448275862069</v>
      </c>
      <c r="T4" s="20" t="n">
        <f aca="false">$G4/T$2/2</f>
        <v>9.40438871473354</v>
      </c>
      <c r="U4" s="20" t="n">
        <f aca="false">$G4/U$2/2</f>
        <v>8.62068965517242</v>
      </c>
      <c r="V4" s="20" t="n">
        <f aca="false">$G4/V$2/2</f>
        <v>7.95755968169761</v>
      </c>
      <c r="W4" s="20" t="n">
        <f aca="false">$G4/W$2/2</f>
        <v>7.38916256157636</v>
      </c>
      <c r="X4" s="20" t="n">
        <f aca="false">$G4/X$2/2</f>
        <v>6.89655172413793</v>
      </c>
      <c r="Y4" s="20" t="n">
        <f aca="false">$G4/Y$2/2</f>
        <v>6.46551724137931</v>
      </c>
      <c r="Z4" s="20" t="n">
        <f aca="false">$G4/Z$2/2</f>
        <v>6.08519269776876</v>
      </c>
      <c r="AA4" s="20" t="n">
        <f aca="false">$G4/AA$2/2</f>
        <v>5.74712643678161</v>
      </c>
      <c r="AB4" s="20" t="n">
        <f aca="false">$G4/AB$2/2</f>
        <v>5.44464609800363</v>
      </c>
      <c r="AC4" s="20" t="n">
        <f aca="false">$G4/AC$2/2</f>
        <v>5.17241379310345</v>
      </c>
      <c r="AD4" s="20" t="n">
        <f aca="false">$G4/AD$2/2</f>
        <v>4.92610837438424</v>
      </c>
      <c r="AE4" s="20" t="n">
        <f aca="false">$G4/AE$2/2</f>
        <v>4.70219435736677</v>
      </c>
      <c r="AF4" s="20" t="n">
        <f aca="false">$G4/AF$2/2</f>
        <v>4.49775112443778</v>
      </c>
      <c r="AG4" s="20" t="n">
        <f aca="false">$G4/AG$2/2</f>
        <v>4.31034482758621</v>
      </c>
      <c r="AH4" s="20" t="n">
        <f aca="false">$G4/AH$2/2</f>
        <v>4.13793103448276</v>
      </c>
      <c r="AI4" s="20" t="n">
        <f aca="false">$G4/AI$2/2</f>
        <v>3.97877984084881</v>
      </c>
      <c r="AJ4" s="20" t="n">
        <f aca="false">$G4/AJ$2/2</f>
        <v>3.83141762452107</v>
      </c>
      <c r="AK4" s="20" t="n">
        <f aca="false">$G4/AK$2/2</f>
        <v>3.69458128078818</v>
      </c>
      <c r="AL4" s="20" t="n">
        <f aca="false">$G4/AL$2/2</f>
        <v>3.56718192627824</v>
      </c>
      <c r="AM4" s="20" t="n">
        <f aca="false">$G4/AM$2/2</f>
        <v>3.44827586206897</v>
      </c>
      <c r="AN4" s="20" t="n">
        <f aca="false">$G4/AN$2/2</f>
        <v>3.33704115684094</v>
      </c>
      <c r="AO4" s="20" t="n">
        <f aca="false">$G4/AO$2/2</f>
        <v>3.23275862068966</v>
      </c>
      <c r="AP4" s="20" t="n">
        <f aca="false">$G4/AP$2/2</f>
        <v>3.13479623824451</v>
      </c>
      <c r="AQ4" s="20" t="n">
        <f aca="false">$G4/AQ$2/2</f>
        <v>3.04259634888438</v>
      </c>
      <c r="AR4" s="20" t="n">
        <f aca="false">$G4/AR$2/2</f>
        <v>2.95566502463054</v>
      </c>
      <c r="AS4" s="20" t="n">
        <f aca="false">$G4/AS$2/2</f>
        <v>2.87356321839081</v>
      </c>
      <c r="AT4" s="20" t="n">
        <f aca="false">$G4/AT$2/2</f>
        <v>2.79589934762349</v>
      </c>
      <c r="AU4" s="20" t="n">
        <f aca="false">$G4/AU$2/2</f>
        <v>2.72232304900182</v>
      </c>
      <c r="AV4" s="20" t="n">
        <f aca="false">$G4/AV$2/2</f>
        <v>2.6525198938992</v>
      </c>
      <c r="AW4" s="20" t="n">
        <f aca="false">$G4/AW$2/2</f>
        <v>2.58620689655172</v>
      </c>
      <c r="AX4" s="20" t="n">
        <f aca="false">$G4/AX$2/2</f>
        <v>2.52312867956266</v>
      </c>
      <c r="AY4" s="20" t="n">
        <f aca="false">$G4/AY$2/2</f>
        <v>2.46305418719212</v>
      </c>
      <c r="AZ4" s="20" t="n">
        <f aca="false">$G4/AZ$2/2</f>
        <v>2.40577385725742</v>
      </c>
      <c r="BA4" s="20" t="n">
        <f aca="false">$G4/BA$2/2</f>
        <v>2.35109717868339</v>
      </c>
      <c r="BB4" s="20" t="n">
        <f aca="false">$G4/BB$2/2</f>
        <v>2.29885057471264</v>
      </c>
      <c r="BC4" s="20" t="n">
        <f aca="false">$G4/BC$2/2</f>
        <v>2.24887556221889</v>
      </c>
      <c r="BD4" s="20" t="n">
        <f aca="false">$G4/BD$2/2</f>
        <v>2.20102714600147</v>
      </c>
      <c r="BE4" s="20" t="n">
        <f aca="false">$G4/BE$2/2</f>
        <v>2.1551724137931</v>
      </c>
      <c r="BF4" s="20" t="n">
        <f aca="false">$G4/BF$2/2</f>
        <v>2.11118930330753</v>
      </c>
      <c r="BG4" s="20" t="n">
        <f aca="false">$G4/BG$2/2</f>
        <v>2.06896551724138</v>
      </c>
      <c r="BH4" s="20" t="n">
        <f aca="false">$G4/BH$2/2</f>
        <v>2.02839756592292</v>
      </c>
      <c r="BI4" s="20" t="n">
        <f aca="false">$G4/BI$2/2</f>
        <v>1.9893899204244</v>
      </c>
      <c r="BJ4" s="20" t="n">
        <f aca="false">$G4/BJ$2/2</f>
        <v>1.95185426154847</v>
      </c>
      <c r="BK4" s="20" t="n">
        <f aca="false">$G4/BK$2/2</f>
        <v>1.91570881226054</v>
      </c>
      <c r="BL4" s="20" t="n">
        <f aca="false">$G4/BL$2/2</f>
        <v>1.88087774294671</v>
      </c>
      <c r="BM4" s="20" t="n">
        <f aca="false">$G4/BM$2/2</f>
        <v>1.84729064039409</v>
      </c>
      <c r="BN4" s="20" t="n">
        <f aca="false">$G4/BN$2/2</f>
        <v>1.81488203266788</v>
      </c>
      <c r="BO4" s="20" t="n">
        <f aca="false">$G4/BO$2/2</f>
        <v>1.78359096313912</v>
      </c>
      <c r="BP4" s="20" t="n">
        <f aca="false">$G4/BP$2/2</f>
        <v>1.75336060783168</v>
      </c>
      <c r="BQ4" s="20" t="n">
        <f aca="false">$G4/BQ$2/2</f>
        <v>1.72413793103448</v>
      </c>
      <c r="BR4" s="20" t="n">
        <f aca="false">$G4/BR$2/2</f>
        <v>1.69587337478802</v>
      </c>
      <c r="BS4" s="20" t="n">
        <f aca="false">$G4/BS$2/2</f>
        <v>1.66852057842047</v>
      </c>
      <c r="BT4" s="20" t="n">
        <f aca="false">$G4/BT$2/2</f>
        <v>1.64203612479475</v>
      </c>
      <c r="BU4" s="20" t="n">
        <f aca="false">$G4/BU$2/2</f>
        <v>1.61637931034483</v>
      </c>
      <c r="BV4" s="20" t="n">
        <f aca="false">$G4/BV$2/2</f>
        <v>1.59151193633952</v>
      </c>
      <c r="BW4" s="20" t="n">
        <f aca="false">$G4/BW$2/2</f>
        <v>1.56739811912226</v>
      </c>
      <c r="BX4" s="20" t="n">
        <f aca="false">$G4/BX$2/2</f>
        <v>1.54400411734431</v>
      </c>
      <c r="BY4" s="20" t="n">
        <f aca="false">$G4/BY$2/2</f>
        <v>1.52129817444219</v>
      </c>
      <c r="BZ4" s="20" t="n">
        <f aca="false">$G4/BZ$2/2</f>
        <v>1.49925037481259</v>
      </c>
      <c r="CA4" s="20" t="n">
        <f aca="false">$G4/CA$2/2</f>
        <v>1.47783251231527</v>
      </c>
      <c r="CB4" s="20" t="n">
        <f aca="false">$G4/CB$2/2</f>
        <v>1.4570179698883</v>
      </c>
      <c r="CC4" s="20" t="n">
        <f aca="false">$G4/CC$2/2</f>
        <v>1.4367816091954</v>
      </c>
      <c r="CD4" s="20" t="n">
        <f aca="false">$G4/CD$2/2</f>
        <v>1.41709966934341</v>
      </c>
      <c r="CE4" s="20" t="n">
        <f aca="false">$G4/CE$2/2</f>
        <v>1.39794967381174</v>
      </c>
      <c r="CF4" s="20" t="n">
        <f aca="false">$G4/CF$2/2</f>
        <v>1.37931034482759</v>
      </c>
      <c r="CG4" s="20" t="n">
        <f aca="false">$G4/CG$2/2</f>
        <v>1.36116152450091</v>
      </c>
      <c r="CH4" s="20" t="n">
        <f aca="false">$G4/CH$2/2</f>
        <v>1.34348410210479</v>
      </c>
      <c r="CI4" s="20" t="n">
        <f aca="false">$G4/CI$2/2</f>
        <v>1.3262599469496</v>
      </c>
      <c r="CJ4" s="20" t="n">
        <f aca="false">$G4/CJ$2/2</f>
        <v>1.3094718463553</v>
      </c>
      <c r="CK4" s="20" t="n">
        <f aca="false">$G4/CK$2/2</f>
        <v>1.29310344827586</v>
      </c>
      <c r="CL4" s="20" t="n">
        <f aca="false">$G4/CL$2/2</f>
        <v>1.27713920817369</v>
      </c>
      <c r="CM4" s="20" t="n">
        <f aca="false">$G4/CM$2/2</f>
        <v>1.26156433978133</v>
      </c>
      <c r="CN4" s="20" t="n">
        <f aca="false">$G4/CN$2/2</f>
        <v>1.24636476942252</v>
      </c>
      <c r="CO4" s="20" t="n">
        <f aca="false">$G4/CO$2/2</f>
        <v>1.23152709359606</v>
      </c>
      <c r="CP4" s="20" t="n">
        <f aca="false">$G4/CP$2/2</f>
        <v>1.21703853955375</v>
      </c>
      <c r="CQ4" s="20" t="n">
        <f aca="false">$G4/CQ$2/2</f>
        <v>1.20288692862871</v>
      </c>
      <c r="CR4" s="20" t="n">
        <f aca="false">$G4/CR$2/2</f>
        <v>1.18906064209275</v>
      </c>
      <c r="CS4" s="20" t="n">
        <f aca="false">$G4/CS$2/2</f>
        <v>1.17554858934169</v>
      </c>
      <c r="CT4" s="20" t="n">
        <f aca="false">$G4/CT$2/2</f>
        <v>1.16234017822549</v>
      </c>
      <c r="CU4" s="20" t="n">
        <f aca="false">$G4/CU$2/2</f>
        <v>1.14942528735632</v>
      </c>
      <c r="CV4" s="20" t="n">
        <f aca="false">$G4/CV$2/2</f>
        <v>1.13679424024252</v>
      </c>
      <c r="CW4" s="20" t="n">
        <f aca="false">$G4/CW$2/2</f>
        <v>1.12443778110945</v>
      </c>
      <c r="CX4" s="20" t="n">
        <f aca="false">$G4/CX$2/2</f>
        <v>1.11234705228031</v>
      </c>
      <c r="CY4" s="20" t="n">
        <f aca="false">$G4/CY$2/2</f>
        <v>1.10051357300073</v>
      </c>
      <c r="CZ4" s="20" t="n">
        <f aca="false">$G4/CZ$2/2</f>
        <v>1.08892921960073</v>
      </c>
      <c r="DA4" s="20" t="n">
        <f aca="false">$G4/DA$2/2</f>
        <v>1.07758620689655</v>
      </c>
      <c r="DB4" s="20" t="n">
        <f aca="false">$G4/DB$2/2</f>
        <v>1.06647707074298</v>
      </c>
      <c r="DC4" s="20" t="n">
        <f aca="false">$G4/DC$2/2</f>
        <v>1.05559465165377</v>
      </c>
      <c r="DD4" s="20" t="n">
        <f aca="false">$G4/DD$2/2</f>
        <v>1.04493207941484</v>
      </c>
      <c r="DE4" s="20" t="n">
        <f aca="false">$G4/DE$2/2</f>
        <v>1.03448275862069</v>
      </c>
      <c r="DF4" s="21"/>
      <c r="DG4" s="21"/>
    </row>
    <row r="5" s="15" customFormat="true" ht="12.75" hidden="false" customHeight="false" outlineLevel="0" collapsed="false">
      <c r="A5" s="14" t="s">
        <v>14</v>
      </c>
      <c r="B5" s="15" t="n">
        <f aca="false">B3</f>
        <v>5800</v>
      </c>
      <c r="C5" s="16" t="n">
        <v>50</v>
      </c>
      <c r="D5" s="17" t="s">
        <v>15</v>
      </c>
      <c r="E5" s="18" t="n">
        <f aca="false">B5/C5</f>
        <v>116</v>
      </c>
      <c r="F5" s="18" t="n">
        <f aca="false">E5/60</f>
        <v>1.93333333333333</v>
      </c>
      <c r="G5" s="18" t="n">
        <f aca="false">1/F5*1000</f>
        <v>517.241379310345</v>
      </c>
      <c r="H5" s="18"/>
      <c r="I5" s="19" t="n">
        <f aca="false">ROUNDDOWN(G5/I$2/2,0)</f>
        <v>25</v>
      </c>
      <c r="J5" s="20" t="n">
        <f aca="false">$G5/J$2/2</f>
        <v>258.620689655172</v>
      </c>
      <c r="K5" s="20" t="n">
        <f aca="false">$G5/K$2/2</f>
        <v>129.310344827586</v>
      </c>
      <c r="L5" s="20" t="n">
        <f aca="false">$G5/L$2/2</f>
        <v>86.2068965517241</v>
      </c>
      <c r="M5" s="20" t="n">
        <f aca="false">$G5/M$2/2</f>
        <v>64.6551724137931</v>
      </c>
      <c r="N5" s="20" t="n">
        <f aca="false">$G5/N$2/2</f>
        <v>51.7241379310345</v>
      </c>
      <c r="O5" s="20" t="n">
        <f aca="false">$G5/O$2/2</f>
        <v>43.1034482758621</v>
      </c>
      <c r="P5" s="20" t="n">
        <f aca="false">$G5/P$2/2</f>
        <v>36.9458128078818</v>
      </c>
      <c r="Q5" s="20" t="n">
        <f aca="false">$G5/Q$2/2</f>
        <v>32.3275862068966</v>
      </c>
      <c r="R5" s="20" t="n">
        <f aca="false">$G5/R$2/2</f>
        <v>28.7356321839081</v>
      </c>
      <c r="S5" s="20" t="n">
        <f aca="false">$G5/S$2/2</f>
        <v>25.8620689655172</v>
      </c>
      <c r="T5" s="20" t="n">
        <f aca="false">$G5/T$2/2</f>
        <v>23.5109717868339</v>
      </c>
      <c r="U5" s="20" t="n">
        <f aca="false">$G5/U$2/2</f>
        <v>21.551724137931</v>
      </c>
      <c r="V5" s="20" t="n">
        <f aca="false">$G5/V$2/2</f>
        <v>19.893899204244</v>
      </c>
      <c r="W5" s="20" t="n">
        <f aca="false">$G5/W$2/2</f>
        <v>18.4729064039409</v>
      </c>
      <c r="X5" s="20" t="n">
        <f aca="false">$G5/X$2/2</f>
        <v>17.2413793103448</v>
      </c>
      <c r="Y5" s="20" t="n">
        <f aca="false">$G5/Y$2/2</f>
        <v>16.1637931034483</v>
      </c>
      <c r="Z5" s="20" t="n">
        <f aca="false">$G5/Z$2/2</f>
        <v>15.2129817444219</v>
      </c>
      <c r="AA5" s="20" t="n">
        <f aca="false">$G5/AA$2/2</f>
        <v>14.367816091954</v>
      </c>
      <c r="AB5" s="20" t="n">
        <f aca="false">$G5/AB$2/2</f>
        <v>13.6116152450091</v>
      </c>
      <c r="AC5" s="20" t="n">
        <f aca="false">$G5/AC$2/2</f>
        <v>12.9310344827586</v>
      </c>
      <c r="AD5" s="20" t="n">
        <f aca="false">$G5/AD$2/2</f>
        <v>12.3152709359606</v>
      </c>
      <c r="AE5" s="20" t="n">
        <f aca="false">$G5/AE$2/2</f>
        <v>11.7554858934169</v>
      </c>
      <c r="AF5" s="20" t="n">
        <f aca="false">$G5/AF$2/2</f>
        <v>11.2443778110945</v>
      </c>
      <c r="AG5" s="20" t="n">
        <f aca="false">$G5/AG$2/2</f>
        <v>10.7758620689655</v>
      </c>
      <c r="AH5" s="20" t="n">
        <f aca="false">$G5/AH$2/2</f>
        <v>10.3448275862069</v>
      </c>
      <c r="AI5" s="20" t="n">
        <f aca="false">$G5/AI$2/2</f>
        <v>9.94694960212202</v>
      </c>
      <c r="AJ5" s="20" t="n">
        <f aca="false">$G5/AJ$2/2</f>
        <v>9.57854406130268</v>
      </c>
      <c r="AK5" s="20" t="n">
        <f aca="false">$G5/AK$2/2</f>
        <v>9.23645320197045</v>
      </c>
      <c r="AL5" s="20" t="n">
        <f aca="false">$G5/AL$2/2</f>
        <v>8.9179548156956</v>
      </c>
      <c r="AM5" s="20" t="n">
        <f aca="false">$G5/AM$2/2</f>
        <v>8.62068965517242</v>
      </c>
      <c r="AN5" s="20" t="n">
        <f aca="false">$G5/AN$2/2</f>
        <v>8.34260289210234</v>
      </c>
      <c r="AO5" s="20" t="n">
        <f aca="false">$G5/AO$2/2</f>
        <v>8.08189655172414</v>
      </c>
      <c r="AP5" s="20" t="n">
        <f aca="false">$G5/AP$2/2</f>
        <v>7.83699059561129</v>
      </c>
      <c r="AQ5" s="20" t="n">
        <f aca="false">$G5/AQ$2/2</f>
        <v>7.60649087221095</v>
      </c>
      <c r="AR5" s="20" t="n">
        <f aca="false">$G5/AR$2/2</f>
        <v>7.38916256157636</v>
      </c>
      <c r="AS5" s="20" t="n">
        <f aca="false">$G5/AS$2/2</f>
        <v>7.18390804597701</v>
      </c>
      <c r="AT5" s="20" t="n">
        <f aca="false">$G5/AT$2/2</f>
        <v>6.98974836905872</v>
      </c>
      <c r="AU5" s="20" t="n">
        <f aca="false">$G5/AU$2/2</f>
        <v>6.80580762250454</v>
      </c>
      <c r="AV5" s="20" t="n">
        <f aca="false">$G5/AV$2/2</f>
        <v>6.63129973474801</v>
      </c>
      <c r="AW5" s="20" t="n">
        <f aca="false">$G5/AW$2/2</f>
        <v>6.46551724137931</v>
      </c>
      <c r="AX5" s="20" t="n">
        <f aca="false">$G5/AX$2/2</f>
        <v>6.30782169890665</v>
      </c>
      <c r="AY5" s="20" t="n">
        <f aca="false">$G5/AY$2/2</f>
        <v>6.1576354679803</v>
      </c>
      <c r="AZ5" s="20" t="n">
        <f aca="false">$G5/AZ$2/2</f>
        <v>6.01443464314355</v>
      </c>
      <c r="BA5" s="20" t="n">
        <f aca="false">$G5/BA$2/2</f>
        <v>5.87774294670847</v>
      </c>
      <c r="BB5" s="20" t="n">
        <f aca="false">$G5/BB$2/2</f>
        <v>5.74712643678161</v>
      </c>
      <c r="BC5" s="20" t="n">
        <f aca="false">$G5/BC$2/2</f>
        <v>5.62218890554723</v>
      </c>
      <c r="BD5" s="20" t="n">
        <f aca="false">$G5/BD$2/2</f>
        <v>5.50256786500367</v>
      </c>
      <c r="BE5" s="20" t="n">
        <f aca="false">$G5/BE$2/2</f>
        <v>5.38793103448276</v>
      </c>
      <c r="BF5" s="20" t="n">
        <f aca="false">$G5/BF$2/2</f>
        <v>5.27797325826883</v>
      </c>
      <c r="BG5" s="20" t="n">
        <f aca="false">$G5/BG$2/2</f>
        <v>5.17241379310345</v>
      </c>
      <c r="BH5" s="20" t="n">
        <f aca="false">$G5/BH$2/2</f>
        <v>5.0709939148073</v>
      </c>
      <c r="BI5" s="20" t="n">
        <f aca="false">$G5/BI$2/2</f>
        <v>4.97347480106101</v>
      </c>
      <c r="BJ5" s="20" t="n">
        <f aca="false">$G5/BJ$2/2</f>
        <v>4.87963565387118</v>
      </c>
      <c r="BK5" s="20" t="n">
        <f aca="false">$G5/BK$2/2</f>
        <v>4.78927203065134</v>
      </c>
      <c r="BL5" s="20" t="n">
        <f aca="false">$G5/BL$2/2</f>
        <v>4.70219435736677</v>
      </c>
      <c r="BM5" s="20" t="n">
        <f aca="false">$G5/BM$2/2</f>
        <v>4.61822660098522</v>
      </c>
      <c r="BN5" s="20" t="n">
        <f aca="false">$G5/BN$2/2</f>
        <v>4.53720508166969</v>
      </c>
      <c r="BO5" s="20" t="n">
        <f aca="false">$G5/BO$2/2</f>
        <v>4.4589774078478</v>
      </c>
      <c r="BP5" s="20" t="n">
        <f aca="false">$G5/BP$2/2</f>
        <v>4.38340151957919</v>
      </c>
      <c r="BQ5" s="20" t="n">
        <f aca="false">$G5/BQ$2/2</f>
        <v>4.31034482758621</v>
      </c>
      <c r="BR5" s="20" t="n">
        <f aca="false">$G5/BR$2/2</f>
        <v>4.23968343697004</v>
      </c>
      <c r="BS5" s="20" t="n">
        <f aca="false">$G5/BS$2/2</f>
        <v>4.17130144605117</v>
      </c>
      <c r="BT5" s="20" t="n">
        <f aca="false">$G5/BT$2/2</f>
        <v>4.10509031198686</v>
      </c>
      <c r="BU5" s="20" t="n">
        <f aca="false">$G5/BU$2/2</f>
        <v>4.04094827586207</v>
      </c>
      <c r="BV5" s="20" t="n">
        <f aca="false">$G5/BV$2/2</f>
        <v>3.97877984084881</v>
      </c>
      <c r="BW5" s="20" t="n">
        <f aca="false">$G5/BW$2/2</f>
        <v>3.91849529780564</v>
      </c>
      <c r="BX5" s="20" t="n">
        <f aca="false">$G5/BX$2/2</f>
        <v>3.86001029336078</v>
      </c>
      <c r="BY5" s="20" t="n">
        <f aca="false">$G5/BY$2/2</f>
        <v>3.80324543610548</v>
      </c>
      <c r="BZ5" s="20" t="n">
        <f aca="false">$G5/BZ$2/2</f>
        <v>3.74812593703148</v>
      </c>
      <c r="CA5" s="20" t="n">
        <f aca="false">$G5/CA$2/2</f>
        <v>3.69458128078818</v>
      </c>
      <c r="CB5" s="20" t="n">
        <f aca="false">$G5/CB$2/2</f>
        <v>3.64254492472074</v>
      </c>
      <c r="CC5" s="20" t="n">
        <f aca="false">$G5/CC$2/2</f>
        <v>3.59195402298851</v>
      </c>
      <c r="CD5" s="20" t="n">
        <f aca="false">$G5/CD$2/2</f>
        <v>3.54274917335853</v>
      </c>
      <c r="CE5" s="20" t="n">
        <f aca="false">$G5/CE$2/2</f>
        <v>3.49487418452936</v>
      </c>
      <c r="CF5" s="20" t="n">
        <f aca="false">$G5/CF$2/2</f>
        <v>3.44827586206897</v>
      </c>
      <c r="CG5" s="20" t="n">
        <f aca="false">$G5/CG$2/2</f>
        <v>3.40290381125227</v>
      </c>
      <c r="CH5" s="20" t="n">
        <f aca="false">$G5/CH$2/2</f>
        <v>3.35871025526198</v>
      </c>
      <c r="CI5" s="20" t="n">
        <f aca="false">$G5/CI$2/2</f>
        <v>3.31564986737401</v>
      </c>
      <c r="CJ5" s="20" t="n">
        <f aca="false">$G5/CJ$2/2</f>
        <v>3.27367961588826</v>
      </c>
      <c r="CK5" s="20" t="n">
        <f aca="false">$G5/CK$2/2</f>
        <v>3.23275862068966</v>
      </c>
      <c r="CL5" s="20" t="n">
        <f aca="false">$G5/CL$2/2</f>
        <v>3.19284802043423</v>
      </c>
      <c r="CM5" s="20" t="n">
        <f aca="false">$G5/CM$2/2</f>
        <v>3.15391084945332</v>
      </c>
      <c r="CN5" s="20" t="n">
        <f aca="false">$G5/CN$2/2</f>
        <v>3.11591192355629</v>
      </c>
      <c r="CO5" s="20" t="n">
        <f aca="false">$G5/CO$2/2</f>
        <v>3.07881773399015</v>
      </c>
      <c r="CP5" s="20" t="n">
        <f aca="false">$G5/CP$2/2</f>
        <v>3.04259634888438</v>
      </c>
      <c r="CQ5" s="20" t="n">
        <f aca="false">$G5/CQ$2/2</f>
        <v>3.00721732157177</v>
      </c>
      <c r="CR5" s="20" t="n">
        <f aca="false">$G5/CR$2/2</f>
        <v>2.97265160523187</v>
      </c>
      <c r="CS5" s="20" t="n">
        <f aca="false">$G5/CS$2/2</f>
        <v>2.93887147335423</v>
      </c>
      <c r="CT5" s="20" t="n">
        <f aca="false">$G5/CT$2/2</f>
        <v>2.90585044556374</v>
      </c>
      <c r="CU5" s="20" t="n">
        <f aca="false">$G5/CU$2/2</f>
        <v>2.87356321839081</v>
      </c>
      <c r="CV5" s="20" t="n">
        <f aca="false">$G5/CV$2/2</f>
        <v>2.84198560060629</v>
      </c>
      <c r="CW5" s="20" t="n">
        <f aca="false">$G5/CW$2/2</f>
        <v>2.81109445277361</v>
      </c>
      <c r="CX5" s="20" t="n">
        <f aca="false">$G5/CX$2/2</f>
        <v>2.78086763070078</v>
      </c>
      <c r="CY5" s="20" t="n">
        <f aca="false">$G5/CY$2/2</f>
        <v>2.75128393250183</v>
      </c>
      <c r="CZ5" s="20" t="n">
        <f aca="false">$G5/CZ$2/2</f>
        <v>2.72232304900182</v>
      </c>
      <c r="DA5" s="20" t="n">
        <f aca="false">$G5/DA$2/2</f>
        <v>2.69396551724138</v>
      </c>
      <c r="DB5" s="20" t="n">
        <f aca="false">$G5/DB$2/2</f>
        <v>2.66619267685745</v>
      </c>
      <c r="DC5" s="20" t="n">
        <f aca="false">$G5/DC$2/2</f>
        <v>2.63898662913441</v>
      </c>
      <c r="DD5" s="20" t="n">
        <f aca="false">$G5/DD$2/2</f>
        <v>2.6123301985371</v>
      </c>
      <c r="DE5" s="20" t="n">
        <f aca="false">$G5/DE$2/2</f>
        <v>2.58620689655172</v>
      </c>
      <c r="DF5" s="21"/>
      <c r="DG5" s="21"/>
    </row>
    <row r="6" s="15" customFormat="true" ht="21" hidden="false" customHeight="true" outlineLevel="0" collapsed="false">
      <c r="A6" s="14" t="s">
        <v>16</v>
      </c>
      <c r="B6" s="15" t="n">
        <v>5000</v>
      </c>
      <c r="C6" s="22" t="n">
        <v>50</v>
      </c>
      <c r="D6" s="17"/>
      <c r="E6" s="18" t="n">
        <f aca="false">B6/C6</f>
        <v>100</v>
      </c>
      <c r="F6" s="18" t="n">
        <f aca="false">E6/60</f>
        <v>1.66666666666667</v>
      </c>
      <c r="G6" s="18" t="n">
        <f aca="false">1/F6*1000</f>
        <v>600</v>
      </c>
      <c r="H6" s="18"/>
      <c r="I6" s="19" t="n">
        <f aca="false">ROUNDDOWN(G6/I$2/2,0)</f>
        <v>30</v>
      </c>
      <c r="J6" s="20" t="n">
        <f aca="false">$G6/J$2/2</f>
        <v>300</v>
      </c>
      <c r="K6" s="20" t="n">
        <f aca="false">$G6/K$2/2</f>
        <v>150</v>
      </c>
      <c r="L6" s="20" t="n">
        <f aca="false">$G6/L$2/2</f>
        <v>100</v>
      </c>
      <c r="M6" s="20" t="n">
        <f aca="false">$G6/M$2/2</f>
        <v>75</v>
      </c>
      <c r="N6" s="20" t="n">
        <f aca="false">$G6/N$2/2</f>
        <v>60</v>
      </c>
      <c r="O6" s="20" t="n">
        <f aca="false">$G6/O$2/2</f>
        <v>50</v>
      </c>
      <c r="P6" s="20" t="n">
        <f aca="false">$G6/P$2/2</f>
        <v>42.8571428571429</v>
      </c>
      <c r="Q6" s="20" t="n">
        <f aca="false">$G6/Q$2/2</f>
        <v>37.5</v>
      </c>
      <c r="R6" s="20" t="n">
        <f aca="false">$G6/R$2/2</f>
        <v>33.3333333333333</v>
      </c>
      <c r="S6" s="20" t="n">
        <f aca="false">$G6/S$2/2</f>
        <v>30</v>
      </c>
      <c r="T6" s="20" t="n">
        <f aca="false">$G6/T$2/2</f>
        <v>27.2727272727273</v>
      </c>
      <c r="U6" s="20" t="n">
        <f aca="false">$G6/U$2/2</f>
        <v>25</v>
      </c>
      <c r="V6" s="20" t="n">
        <f aca="false">$G6/V$2/2</f>
        <v>23.0769230769231</v>
      </c>
      <c r="W6" s="20" t="n">
        <f aca="false">$G6/W$2/2</f>
        <v>21.4285714285714</v>
      </c>
      <c r="X6" s="20" t="n">
        <f aca="false">$G6/X$2/2</f>
        <v>20</v>
      </c>
      <c r="Y6" s="20" t="n">
        <f aca="false">$G6/Y$2/2</f>
        <v>18.75</v>
      </c>
      <c r="Z6" s="20" t="n">
        <f aca="false">$G6/Z$2/2</f>
        <v>17.6470588235294</v>
      </c>
      <c r="AA6" s="20" t="n">
        <f aca="false">$G6/AA$2/2</f>
        <v>16.6666666666667</v>
      </c>
      <c r="AB6" s="20" t="n">
        <f aca="false">$G6/AB$2/2</f>
        <v>15.7894736842105</v>
      </c>
      <c r="AC6" s="20" t="n">
        <f aca="false">$G6/AC$2/2</f>
        <v>15</v>
      </c>
      <c r="AD6" s="20" t="n">
        <f aca="false">$G6/AD$2/2</f>
        <v>14.2857142857143</v>
      </c>
      <c r="AE6" s="20" t="n">
        <f aca="false">$G6/AE$2/2</f>
        <v>13.6363636363636</v>
      </c>
      <c r="AF6" s="20" t="n">
        <f aca="false">$G6/AF$2/2</f>
        <v>13.0434782608696</v>
      </c>
      <c r="AG6" s="20" t="n">
        <f aca="false">$G6/AG$2/2</f>
        <v>12.5</v>
      </c>
      <c r="AH6" s="20" t="n">
        <f aca="false">$G6/AH$2/2</f>
        <v>12</v>
      </c>
      <c r="AI6" s="20" t="n">
        <f aca="false">$G6/AI$2/2</f>
        <v>11.5384615384615</v>
      </c>
      <c r="AJ6" s="20" t="n">
        <f aca="false">$G6/AJ$2/2</f>
        <v>11.1111111111111</v>
      </c>
      <c r="AK6" s="20" t="n">
        <f aca="false">$G6/AK$2/2</f>
        <v>10.7142857142857</v>
      </c>
      <c r="AL6" s="20" t="n">
        <f aca="false">$G6/AL$2/2</f>
        <v>10.3448275862069</v>
      </c>
      <c r="AM6" s="20" t="n">
        <f aca="false">$G6/AM$2/2</f>
        <v>10</v>
      </c>
      <c r="AN6" s="20" t="n">
        <f aca="false">$G6/AN$2/2</f>
        <v>9.67741935483871</v>
      </c>
      <c r="AO6" s="20" t="n">
        <f aca="false">$G6/AO$2/2</f>
        <v>9.375</v>
      </c>
      <c r="AP6" s="20" t="n">
        <f aca="false">$G6/AP$2/2</f>
        <v>9.09090909090909</v>
      </c>
      <c r="AQ6" s="20" t="n">
        <f aca="false">$G6/AQ$2/2</f>
        <v>8.82352941176471</v>
      </c>
      <c r="AR6" s="20" t="n">
        <f aca="false">$G6/AR$2/2</f>
        <v>8.57142857142857</v>
      </c>
      <c r="AS6" s="20" t="n">
        <f aca="false">$G6/AS$2/2</f>
        <v>8.33333333333333</v>
      </c>
      <c r="AT6" s="20" t="n">
        <f aca="false">$G6/AT$2/2</f>
        <v>8.10810810810811</v>
      </c>
      <c r="AU6" s="20" t="n">
        <f aca="false">$G6/AU$2/2</f>
        <v>7.89473684210526</v>
      </c>
      <c r="AV6" s="20" t="n">
        <f aca="false">$G6/AV$2/2</f>
        <v>7.69230769230769</v>
      </c>
      <c r="AW6" s="20" t="n">
        <f aca="false">$G6/AW$2/2</f>
        <v>7.5</v>
      </c>
      <c r="AX6" s="20" t="n">
        <f aca="false">$G6/AX$2/2</f>
        <v>7.31707317073171</v>
      </c>
      <c r="AY6" s="20" t="n">
        <f aca="false">$G6/AY$2/2</f>
        <v>7.14285714285714</v>
      </c>
      <c r="AZ6" s="20" t="n">
        <f aca="false">$G6/AZ$2/2</f>
        <v>6.97674418604651</v>
      </c>
      <c r="BA6" s="20" t="n">
        <f aca="false">$G6/BA$2/2</f>
        <v>6.81818181818182</v>
      </c>
      <c r="BB6" s="20" t="n">
        <f aca="false">$G6/BB$2/2</f>
        <v>6.66666666666667</v>
      </c>
      <c r="BC6" s="20" t="n">
        <f aca="false">$G6/BC$2/2</f>
        <v>6.52173913043478</v>
      </c>
      <c r="BD6" s="20" t="n">
        <f aca="false">$G6/BD$2/2</f>
        <v>6.38297872340426</v>
      </c>
      <c r="BE6" s="20" t="n">
        <f aca="false">$G6/BE$2/2</f>
        <v>6.25</v>
      </c>
      <c r="BF6" s="20" t="n">
        <f aca="false">$G6/BF$2/2</f>
        <v>6.12244897959184</v>
      </c>
      <c r="BG6" s="20" t="n">
        <f aca="false">$G6/BG$2/2</f>
        <v>6</v>
      </c>
      <c r="BH6" s="20" t="n">
        <f aca="false">$G6/BH$2/2</f>
        <v>5.88235294117647</v>
      </c>
      <c r="BI6" s="20" t="n">
        <f aca="false">$G6/BI$2/2</f>
        <v>5.76923076923077</v>
      </c>
      <c r="BJ6" s="20" t="n">
        <f aca="false">$G6/BJ$2/2</f>
        <v>5.66037735849057</v>
      </c>
      <c r="BK6" s="20" t="n">
        <f aca="false">$G6/BK$2/2</f>
        <v>5.55555555555556</v>
      </c>
      <c r="BL6" s="20" t="n">
        <f aca="false">$G6/BL$2/2</f>
        <v>5.45454545454545</v>
      </c>
      <c r="BM6" s="20" t="n">
        <f aca="false">$G6/BM$2/2</f>
        <v>5.35714285714286</v>
      </c>
      <c r="BN6" s="20" t="n">
        <f aca="false">$G6/BN$2/2</f>
        <v>5.26315789473684</v>
      </c>
      <c r="BO6" s="20" t="n">
        <f aca="false">$G6/BO$2/2</f>
        <v>5.17241379310345</v>
      </c>
      <c r="BP6" s="20" t="n">
        <f aca="false">$G6/BP$2/2</f>
        <v>5.08474576271186</v>
      </c>
      <c r="BQ6" s="20" t="n">
        <f aca="false">$G6/BQ$2/2</f>
        <v>5</v>
      </c>
      <c r="BR6" s="20" t="n">
        <f aca="false">$G6/BR$2/2</f>
        <v>4.91803278688525</v>
      </c>
      <c r="BS6" s="20" t="n">
        <f aca="false">$G6/BS$2/2</f>
        <v>4.83870967741936</v>
      </c>
      <c r="BT6" s="20" t="n">
        <f aca="false">$G6/BT$2/2</f>
        <v>4.76190476190476</v>
      </c>
      <c r="BU6" s="20" t="n">
        <f aca="false">$G6/BU$2/2</f>
        <v>4.6875</v>
      </c>
      <c r="BV6" s="20" t="n">
        <f aca="false">$G6/BV$2/2</f>
        <v>4.61538461538462</v>
      </c>
      <c r="BW6" s="20" t="n">
        <f aca="false">$G6/BW$2/2</f>
        <v>4.54545454545455</v>
      </c>
      <c r="BX6" s="20" t="n">
        <f aca="false">$G6/BX$2/2</f>
        <v>4.47761194029851</v>
      </c>
      <c r="BY6" s="20" t="n">
        <f aca="false">$G6/BY$2/2</f>
        <v>4.41176470588235</v>
      </c>
      <c r="BZ6" s="20" t="n">
        <f aca="false">$G6/BZ$2/2</f>
        <v>4.34782608695652</v>
      </c>
      <c r="CA6" s="20" t="n">
        <f aca="false">$G6/CA$2/2</f>
        <v>4.28571428571429</v>
      </c>
      <c r="CB6" s="20" t="n">
        <f aca="false">$G6/CB$2/2</f>
        <v>4.22535211267606</v>
      </c>
      <c r="CC6" s="20" t="n">
        <f aca="false">$G6/CC$2/2</f>
        <v>4.16666666666667</v>
      </c>
      <c r="CD6" s="20" t="n">
        <f aca="false">$G6/CD$2/2</f>
        <v>4.10958904109589</v>
      </c>
      <c r="CE6" s="20" t="n">
        <f aca="false">$G6/CE$2/2</f>
        <v>4.05405405405405</v>
      </c>
      <c r="CF6" s="20" t="n">
        <f aca="false">$G6/CF$2/2</f>
        <v>4</v>
      </c>
      <c r="CG6" s="20" t="n">
        <f aca="false">$G6/CG$2/2</f>
        <v>3.94736842105263</v>
      </c>
      <c r="CH6" s="20" t="n">
        <f aca="false">$G6/CH$2/2</f>
        <v>3.8961038961039</v>
      </c>
      <c r="CI6" s="20" t="n">
        <f aca="false">$G6/CI$2/2</f>
        <v>3.84615384615385</v>
      </c>
      <c r="CJ6" s="20" t="n">
        <f aca="false">$G6/CJ$2/2</f>
        <v>3.79746835443038</v>
      </c>
      <c r="CK6" s="20" t="n">
        <f aca="false">$G6/CK$2/2</f>
        <v>3.75</v>
      </c>
      <c r="CL6" s="20" t="n">
        <f aca="false">$G6/CL$2/2</f>
        <v>3.7037037037037</v>
      </c>
      <c r="CM6" s="20" t="n">
        <f aca="false">$G6/CM$2/2</f>
        <v>3.65853658536585</v>
      </c>
      <c r="CN6" s="20" t="n">
        <f aca="false">$G6/CN$2/2</f>
        <v>3.6144578313253</v>
      </c>
      <c r="CO6" s="20" t="n">
        <f aca="false">$G6/CO$2/2</f>
        <v>3.57142857142857</v>
      </c>
      <c r="CP6" s="20" t="n">
        <f aca="false">$G6/CP$2/2</f>
        <v>3.52941176470588</v>
      </c>
      <c r="CQ6" s="20" t="n">
        <f aca="false">$G6/CQ$2/2</f>
        <v>3.48837209302326</v>
      </c>
      <c r="CR6" s="20" t="n">
        <f aca="false">$G6/CR$2/2</f>
        <v>3.44827586206897</v>
      </c>
      <c r="CS6" s="20" t="n">
        <f aca="false">$G6/CS$2/2</f>
        <v>3.40909090909091</v>
      </c>
      <c r="CT6" s="20" t="n">
        <f aca="false">$G6/CT$2/2</f>
        <v>3.37078651685393</v>
      </c>
      <c r="CU6" s="20" t="n">
        <f aca="false">$G6/CU$2/2</f>
        <v>3.33333333333333</v>
      </c>
      <c r="CV6" s="20" t="n">
        <f aca="false">$G6/CV$2/2</f>
        <v>3.2967032967033</v>
      </c>
      <c r="CW6" s="20" t="n">
        <f aca="false">$G6/CW$2/2</f>
        <v>3.26086956521739</v>
      </c>
      <c r="CX6" s="20" t="n">
        <f aca="false">$G6/CX$2/2</f>
        <v>3.2258064516129</v>
      </c>
      <c r="CY6" s="20" t="n">
        <f aca="false">$G6/CY$2/2</f>
        <v>3.19148936170213</v>
      </c>
      <c r="CZ6" s="20" t="n">
        <f aca="false">$G6/CZ$2/2</f>
        <v>3.15789473684211</v>
      </c>
      <c r="DA6" s="20" t="n">
        <f aca="false">$G6/DA$2/2</f>
        <v>3.125</v>
      </c>
      <c r="DB6" s="20" t="n">
        <f aca="false">$G6/DB$2/2</f>
        <v>3.09278350515464</v>
      </c>
      <c r="DC6" s="20" t="n">
        <f aca="false">$G6/DC$2/2</f>
        <v>3.06122448979592</v>
      </c>
      <c r="DD6" s="20" t="n">
        <f aca="false">$G6/DD$2/2</f>
        <v>3.03030303030303</v>
      </c>
      <c r="DE6" s="20" t="n">
        <f aca="false">$G6/DE$2/2</f>
        <v>3</v>
      </c>
      <c r="DF6" s="21"/>
      <c r="DG6" s="21"/>
    </row>
    <row r="7" s="15" customFormat="true" ht="12" hidden="false" customHeight="true" outlineLevel="0" collapsed="false">
      <c r="A7" s="14" t="s">
        <v>16</v>
      </c>
      <c r="B7" s="15" t="n">
        <f aca="false">B6</f>
        <v>5000</v>
      </c>
      <c r="C7" s="22" t="n">
        <v>150</v>
      </c>
      <c r="D7" s="17"/>
      <c r="E7" s="18" t="n">
        <f aca="false">B7/C7</f>
        <v>33.3333333333333</v>
      </c>
      <c r="F7" s="18" t="n">
        <f aca="false">E7/60</f>
        <v>0.555555555555556</v>
      </c>
      <c r="G7" s="18" t="n">
        <f aca="false">1/F7*1000</f>
        <v>1800</v>
      </c>
      <c r="H7" s="18"/>
      <c r="I7" s="19" t="n">
        <f aca="false">ROUNDDOWN(G7/I$2/2,0)</f>
        <v>90</v>
      </c>
      <c r="J7" s="20" t="n">
        <f aca="false">$G7/J$2/2</f>
        <v>900</v>
      </c>
      <c r="K7" s="20" t="n">
        <f aca="false">$G7/K$2/2</f>
        <v>450</v>
      </c>
      <c r="L7" s="20" t="n">
        <f aca="false">$G7/L$2/2</f>
        <v>300</v>
      </c>
      <c r="M7" s="20" t="n">
        <f aca="false">$G7/M$2/2</f>
        <v>225</v>
      </c>
      <c r="N7" s="20" t="n">
        <f aca="false">$G7/N$2/2</f>
        <v>180</v>
      </c>
      <c r="O7" s="20" t="n">
        <f aca="false">$G7/O$2/2</f>
        <v>150</v>
      </c>
      <c r="P7" s="20" t="n">
        <f aca="false">$G7/P$2/2</f>
        <v>128.571428571429</v>
      </c>
      <c r="Q7" s="20" t="n">
        <f aca="false">$G7/Q$2/2</f>
        <v>112.5</v>
      </c>
      <c r="R7" s="20" t="n">
        <f aca="false">$G7/R$2/2</f>
        <v>100</v>
      </c>
      <c r="S7" s="20" t="n">
        <f aca="false">$G7/S$2/2</f>
        <v>90</v>
      </c>
      <c r="T7" s="20" t="n">
        <f aca="false">$G7/T$2/2</f>
        <v>81.8181818181818</v>
      </c>
      <c r="U7" s="20" t="n">
        <f aca="false">$G7/U$2/2</f>
        <v>75</v>
      </c>
      <c r="V7" s="20" t="n">
        <f aca="false">$G7/V$2/2</f>
        <v>69.2307692307692</v>
      </c>
      <c r="W7" s="20" t="n">
        <f aca="false">$G7/W$2/2</f>
        <v>64.2857142857143</v>
      </c>
      <c r="X7" s="20" t="n">
        <f aca="false">$G7/X$2/2</f>
        <v>60</v>
      </c>
      <c r="Y7" s="20" t="n">
        <f aca="false">$G7/Y$2/2</f>
        <v>56.25</v>
      </c>
      <c r="Z7" s="20" t="n">
        <f aca="false">$G7/Z$2/2</f>
        <v>52.9411764705882</v>
      </c>
      <c r="AA7" s="20" t="n">
        <f aca="false">$G7/AA$2/2</f>
        <v>50</v>
      </c>
      <c r="AB7" s="20" t="n">
        <f aca="false">$G7/AB$2/2</f>
        <v>47.3684210526316</v>
      </c>
      <c r="AC7" s="20" t="n">
        <f aca="false">$G7/AC$2/2</f>
        <v>45</v>
      </c>
      <c r="AD7" s="20" t="n">
        <f aca="false">$G7/AD$2/2</f>
        <v>42.8571428571429</v>
      </c>
      <c r="AE7" s="20" t="n">
        <f aca="false">$G7/AE$2/2</f>
        <v>40.9090909090909</v>
      </c>
      <c r="AF7" s="20" t="n">
        <f aca="false">$G7/AF$2/2</f>
        <v>39.1304347826087</v>
      </c>
      <c r="AG7" s="20" t="n">
        <f aca="false">$G7/AG$2/2</f>
        <v>37.5</v>
      </c>
      <c r="AH7" s="20" t="n">
        <f aca="false">$G7/AH$2/2</f>
        <v>36</v>
      </c>
      <c r="AI7" s="20" t="n">
        <f aca="false">$G7/AI$2/2</f>
        <v>34.6153846153846</v>
      </c>
      <c r="AJ7" s="20" t="n">
        <f aca="false">$G7/AJ$2/2</f>
        <v>33.3333333333333</v>
      </c>
      <c r="AK7" s="20" t="n">
        <f aca="false">$G7/AK$2/2</f>
        <v>32.1428571428571</v>
      </c>
      <c r="AL7" s="20" t="n">
        <f aca="false">$G7/AL$2/2</f>
        <v>31.0344827586207</v>
      </c>
      <c r="AM7" s="20" t="n">
        <f aca="false">$G7/AM$2/2</f>
        <v>30</v>
      </c>
      <c r="AN7" s="20" t="n">
        <f aca="false">$G7/AN$2/2</f>
        <v>29.0322580645161</v>
      </c>
      <c r="AO7" s="20" t="n">
        <f aca="false">$G7/AO$2/2</f>
        <v>28.125</v>
      </c>
      <c r="AP7" s="20" t="n">
        <f aca="false">$G7/AP$2/2</f>
        <v>27.2727272727273</v>
      </c>
      <c r="AQ7" s="20" t="n">
        <f aca="false">$G7/AQ$2/2</f>
        <v>26.4705882352941</v>
      </c>
      <c r="AR7" s="20" t="n">
        <f aca="false">$G7/AR$2/2</f>
        <v>25.7142857142857</v>
      </c>
      <c r="AS7" s="20" t="n">
        <f aca="false">$G7/AS$2/2</f>
        <v>25</v>
      </c>
      <c r="AT7" s="20" t="n">
        <f aca="false">$G7/AT$2/2</f>
        <v>24.3243243243243</v>
      </c>
      <c r="AU7" s="20" t="n">
        <f aca="false">$G7/AU$2/2</f>
        <v>23.6842105263158</v>
      </c>
      <c r="AV7" s="20" t="n">
        <f aca="false">$G7/AV$2/2</f>
        <v>23.0769230769231</v>
      </c>
      <c r="AW7" s="20" t="n">
        <f aca="false">$G7/AW$2/2</f>
        <v>22.5</v>
      </c>
      <c r="AX7" s="20" t="n">
        <f aca="false">$G7/AX$2/2</f>
        <v>21.9512195121951</v>
      </c>
      <c r="AY7" s="20" t="n">
        <f aca="false">$G7/AY$2/2</f>
        <v>21.4285714285714</v>
      </c>
      <c r="AZ7" s="20" t="n">
        <f aca="false">$G7/AZ$2/2</f>
        <v>20.9302325581395</v>
      </c>
      <c r="BA7" s="20" t="n">
        <f aca="false">$G7/BA$2/2</f>
        <v>20.4545454545455</v>
      </c>
      <c r="BB7" s="20" t="n">
        <f aca="false">$G7/BB$2/2</f>
        <v>20</v>
      </c>
      <c r="BC7" s="20" t="n">
        <f aca="false">$G7/BC$2/2</f>
        <v>19.5652173913043</v>
      </c>
      <c r="BD7" s="20" t="n">
        <f aca="false">$G7/BD$2/2</f>
        <v>19.1489361702128</v>
      </c>
      <c r="BE7" s="20" t="n">
        <f aca="false">$G7/BE$2/2</f>
        <v>18.75</v>
      </c>
      <c r="BF7" s="20" t="n">
        <f aca="false">$G7/BF$2/2</f>
        <v>18.3673469387755</v>
      </c>
      <c r="BG7" s="20" t="n">
        <f aca="false">$G7/BG$2/2</f>
        <v>18</v>
      </c>
      <c r="BH7" s="20" t="n">
        <f aca="false">$G7/BH$2/2</f>
        <v>17.6470588235294</v>
      </c>
      <c r="BI7" s="20" t="n">
        <f aca="false">$G7/BI$2/2</f>
        <v>17.3076923076923</v>
      </c>
      <c r="BJ7" s="20" t="n">
        <f aca="false">$G7/BJ$2/2</f>
        <v>16.9811320754717</v>
      </c>
      <c r="BK7" s="20" t="n">
        <f aca="false">$G7/BK$2/2</f>
        <v>16.6666666666667</v>
      </c>
      <c r="BL7" s="20" t="n">
        <f aca="false">$G7/BL$2/2</f>
        <v>16.3636363636364</v>
      </c>
      <c r="BM7" s="20" t="n">
        <f aca="false">$G7/BM$2/2</f>
        <v>16.0714285714286</v>
      </c>
      <c r="BN7" s="20" t="n">
        <f aca="false">$G7/BN$2/2</f>
        <v>15.7894736842105</v>
      </c>
      <c r="BO7" s="20" t="n">
        <f aca="false">$G7/BO$2/2</f>
        <v>15.5172413793103</v>
      </c>
      <c r="BP7" s="20" t="n">
        <f aca="false">$G7/BP$2/2</f>
        <v>15.2542372881356</v>
      </c>
      <c r="BQ7" s="20" t="n">
        <f aca="false">$G7/BQ$2/2</f>
        <v>15</v>
      </c>
      <c r="BR7" s="20" t="n">
        <f aca="false">$G7/BR$2/2</f>
        <v>14.7540983606557</v>
      </c>
      <c r="BS7" s="20" t="n">
        <f aca="false">$G7/BS$2/2</f>
        <v>14.5161290322581</v>
      </c>
      <c r="BT7" s="20" t="n">
        <f aca="false">$G7/BT$2/2</f>
        <v>14.2857142857143</v>
      </c>
      <c r="BU7" s="20" t="n">
        <f aca="false">$G7/BU$2/2</f>
        <v>14.0625</v>
      </c>
      <c r="BV7" s="20" t="n">
        <f aca="false">$G7/BV$2/2</f>
        <v>13.8461538461538</v>
      </c>
      <c r="BW7" s="20" t="n">
        <f aca="false">$G7/BW$2/2</f>
        <v>13.6363636363636</v>
      </c>
      <c r="BX7" s="20" t="n">
        <f aca="false">$G7/BX$2/2</f>
        <v>13.4328358208955</v>
      </c>
      <c r="BY7" s="20" t="n">
        <f aca="false">$G7/BY$2/2</f>
        <v>13.2352941176471</v>
      </c>
      <c r="BZ7" s="20" t="n">
        <f aca="false">$G7/BZ$2/2</f>
        <v>13.0434782608696</v>
      </c>
      <c r="CA7" s="20" t="n">
        <f aca="false">$G7/CA$2/2</f>
        <v>12.8571428571429</v>
      </c>
      <c r="CB7" s="20" t="n">
        <f aca="false">$G7/CB$2/2</f>
        <v>12.6760563380282</v>
      </c>
      <c r="CC7" s="20" t="n">
        <f aca="false">$G7/CC$2/2</f>
        <v>12.5</v>
      </c>
      <c r="CD7" s="20" t="n">
        <f aca="false">$G7/CD$2/2</f>
        <v>12.3287671232877</v>
      </c>
      <c r="CE7" s="20" t="n">
        <f aca="false">$G7/CE$2/2</f>
        <v>12.1621621621622</v>
      </c>
      <c r="CF7" s="20" t="n">
        <f aca="false">$G7/CF$2/2</f>
        <v>12</v>
      </c>
      <c r="CG7" s="20" t="n">
        <f aca="false">$G7/CG$2/2</f>
        <v>11.8421052631579</v>
      </c>
      <c r="CH7" s="20" t="n">
        <f aca="false">$G7/CH$2/2</f>
        <v>11.6883116883117</v>
      </c>
      <c r="CI7" s="20" t="n">
        <f aca="false">$G7/CI$2/2</f>
        <v>11.5384615384615</v>
      </c>
      <c r="CJ7" s="20" t="n">
        <f aca="false">$G7/CJ$2/2</f>
        <v>11.3924050632911</v>
      </c>
      <c r="CK7" s="20" t="n">
        <f aca="false">$G7/CK$2/2</f>
        <v>11.25</v>
      </c>
      <c r="CL7" s="20" t="n">
        <f aca="false">$G7/CL$2/2</f>
        <v>11.1111111111111</v>
      </c>
      <c r="CM7" s="20" t="n">
        <f aca="false">$G7/CM$2/2</f>
        <v>10.9756097560976</v>
      </c>
      <c r="CN7" s="20" t="n">
        <f aca="false">$G7/CN$2/2</f>
        <v>10.8433734939759</v>
      </c>
      <c r="CO7" s="20" t="n">
        <f aca="false">$G7/CO$2/2</f>
        <v>10.7142857142857</v>
      </c>
      <c r="CP7" s="20" t="n">
        <f aca="false">$G7/CP$2/2</f>
        <v>10.5882352941176</v>
      </c>
      <c r="CQ7" s="20" t="n">
        <f aca="false">$G7/CQ$2/2</f>
        <v>10.4651162790698</v>
      </c>
      <c r="CR7" s="20" t="n">
        <f aca="false">$G7/CR$2/2</f>
        <v>10.3448275862069</v>
      </c>
      <c r="CS7" s="20" t="n">
        <f aca="false">$G7/CS$2/2</f>
        <v>10.2272727272727</v>
      </c>
      <c r="CT7" s="20" t="n">
        <f aca="false">$G7/CT$2/2</f>
        <v>10.1123595505618</v>
      </c>
      <c r="CU7" s="20" t="n">
        <f aca="false">$G7/CU$2/2</f>
        <v>10</v>
      </c>
      <c r="CV7" s="20" t="n">
        <f aca="false">$G7/CV$2/2</f>
        <v>9.89010989010989</v>
      </c>
      <c r="CW7" s="20" t="n">
        <f aca="false">$G7/CW$2/2</f>
        <v>9.78260869565217</v>
      </c>
      <c r="CX7" s="20" t="n">
        <f aca="false">$G7/CX$2/2</f>
        <v>9.67741935483871</v>
      </c>
      <c r="CY7" s="20" t="n">
        <f aca="false">$G7/CY$2/2</f>
        <v>9.57446808510638</v>
      </c>
      <c r="CZ7" s="20" t="n">
        <f aca="false">$G7/CZ$2/2</f>
        <v>9.47368421052632</v>
      </c>
      <c r="DA7" s="20" t="n">
        <f aca="false">$G7/DA$2/2</f>
        <v>9.375</v>
      </c>
      <c r="DB7" s="20" t="n">
        <f aca="false">$G7/DB$2/2</f>
        <v>9.27835051546392</v>
      </c>
      <c r="DC7" s="20" t="n">
        <f aca="false">$G7/DC$2/2</f>
        <v>9.18367346938775</v>
      </c>
      <c r="DD7" s="20" t="n">
        <f aca="false">$G7/DD$2/2</f>
        <v>9.09090909090909</v>
      </c>
      <c r="DE7" s="20" t="n">
        <f aca="false">$G7/DE$2/2</f>
        <v>9</v>
      </c>
      <c r="DF7" s="21"/>
      <c r="DG7" s="21"/>
    </row>
    <row r="8" s="15" customFormat="true" ht="12" hidden="false" customHeight="true" outlineLevel="0" collapsed="false">
      <c r="A8" s="14" t="s">
        <v>16</v>
      </c>
      <c r="B8" s="15" t="n">
        <f aca="false">B6</f>
        <v>5000</v>
      </c>
      <c r="C8" s="22" t="n">
        <v>300</v>
      </c>
      <c r="D8" s="17"/>
      <c r="E8" s="18" t="n">
        <f aca="false">B8/C8</f>
        <v>16.6666666666667</v>
      </c>
      <c r="F8" s="18" t="n">
        <f aca="false">E8/60</f>
        <v>0.277777777777778</v>
      </c>
      <c r="G8" s="18" t="n">
        <f aca="false">1/F8*1000</f>
        <v>3600</v>
      </c>
      <c r="H8" s="18"/>
      <c r="I8" s="19" t="n">
        <f aca="false">ROUNDDOWN(G8/I$2/2,0)</f>
        <v>180</v>
      </c>
      <c r="J8" s="20" t="n">
        <f aca="false">$G8/J$2/2</f>
        <v>1800</v>
      </c>
      <c r="K8" s="20" t="n">
        <f aca="false">$G8/K$2/2</f>
        <v>900</v>
      </c>
      <c r="L8" s="20" t="n">
        <f aca="false">$G8/L$2/2</f>
        <v>600</v>
      </c>
      <c r="M8" s="20" t="n">
        <f aca="false">$G8/M$2/2</f>
        <v>450</v>
      </c>
      <c r="N8" s="20" t="n">
        <f aca="false">$G8/N$2/2</f>
        <v>360</v>
      </c>
      <c r="O8" s="20" t="n">
        <f aca="false">$G8/O$2/2</f>
        <v>300</v>
      </c>
      <c r="P8" s="20" t="n">
        <f aca="false">$G8/P$2/2</f>
        <v>257.142857142857</v>
      </c>
      <c r="Q8" s="20" t="n">
        <f aca="false">$G8/Q$2/2</f>
        <v>225</v>
      </c>
      <c r="R8" s="20" t="n">
        <f aca="false">$G8/R$2/2</f>
        <v>200</v>
      </c>
      <c r="S8" s="20" t="n">
        <f aca="false">$G8/S$2/2</f>
        <v>180</v>
      </c>
      <c r="T8" s="20" t="n">
        <f aca="false">$G8/T$2/2</f>
        <v>163.636363636364</v>
      </c>
      <c r="U8" s="20" t="n">
        <f aca="false">$G8/U$2/2</f>
        <v>150</v>
      </c>
      <c r="V8" s="20" t="n">
        <f aca="false">$G8/V$2/2</f>
        <v>138.461538461538</v>
      </c>
      <c r="W8" s="20" t="n">
        <f aca="false">$G8/W$2/2</f>
        <v>128.571428571429</v>
      </c>
      <c r="X8" s="20" t="n">
        <f aca="false">$G8/X$2/2</f>
        <v>120</v>
      </c>
      <c r="Y8" s="20" t="n">
        <f aca="false">$G8/Y$2/2</f>
        <v>112.5</v>
      </c>
      <c r="Z8" s="20" t="n">
        <f aca="false">$G8/Z$2/2</f>
        <v>105.882352941176</v>
      </c>
      <c r="AA8" s="20" t="n">
        <f aca="false">$G8/AA$2/2</f>
        <v>100</v>
      </c>
      <c r="AB8" s="20" t="n">
        <f aca="false">$G8/AB$2/2</f>
        <v>94.7368421052632</v>
      </c>
      <c r="AC8" s="20" t="n">
        <f aca="false">$G8/AC$2/2</f>
        <v>90</v>
      </c>
      <c r="AD8" s="20" t="n">
        <f aca="false">$G8/AD$2/2</f>
        <v>85.7142857142857</v>
      </c>
      <c r="AE8" s="20" t="n">
        <f aca="false">$G8/AE$2/2</f>
        <v>81.8181818181818</v>
      </c>
      <c r="AF8" s="20" t="n">
        <f aca="false">$G8/AF$2/2</f>
        <v>78.2608695652174</v>
      </c>
      <c r="AG8" s="20" t="n">
        <f aca="false">$G8/AG$2/2</f>
        <v>75</v>
      </c>
      <c r="AH8" s="20" t="n">
        <f aca="false">$G8/AH$2/2</f>
        <v>72</v>
      </c>
      <c r="AI8" s="20" t="n">
        <f aca="false">$G8/AI$2/2</f>
        <v>69.2307692307692</v>
      </c>
      <c r="AJ8" s="20" t="n">
        <f aca="false">$G8/AJ$2/2</f>
        <v>66.6666666666667</v>
      </c>
      <c r="AK8" s="20" t="n">
        <f aca="false">$G8/AK$2/2</f>
        <v>64.2857142857143</v>
      </c>
      <c r="AL8" s="20" t="n">
        <f aca="false">$G8/AL$2/2</f>
        <v>62.0689655172414</v>
      </c>
      <c r="AM8" s="20" t="n">
        <f aca="false">$G8/AM$2/2</f>
        <v>60</v>
      </c>
      <c r="AN8" s="20" t="n">
        <f aca="false">$G8/AN$2/2</f>
        <v>58.0645161290323</v>
      </c>
      <c r="AO8" s="20" t="n">
        <f aca="false">$G8/AO$2/2</f>
        <v>56.25</v>
      </c>
      <c r="AP8" s="20" t="n">
        <f aca="false">$G8/AP$2/2</f>
        <v>54.5454545454545</v>
      </c>
      <c r="AQ8" s="20" t="n">
        <f aca="false">$G8/AQ$2/2</f>
        <v>52.9411764705882</v>
      </c>
      <c r="AR8" s="20" t="n">
        <f aca="false">$G8/AR$2/2</f>
        <v>51.4285714285714</v>
      </c>
      <c r="AS8" s="20" t="n">
        <f aca="false">$G8/AS$2/2</f>
        <v>50</v>
      </c>
      <c r="AT8" s="20" t="n">
        <f aca="false">$G8/AT$2/2</f>
        <v>48.6486486486486</v>
      </c>
      <c r="AU8" s="20" t="n">
        <f aca="false">$G8/AU$2/2</f>
        <v>47.3684210526316</v>
      </c>
      <c r="AV8" s="20" t="n">
        <f aca="false">$G8/AV$2/2</f>
        <v>46.1538461538461</v>
      </c>
      <c r="AW8" s="20" t="n">
        <f aca="false">$G8/AW$2/2</f>
        <v>45</v>
      </c>
      <c r="AX8" s="20" t="n">
        <f aca="false">$G8/AX$2/2</f>
        <v>43.9024390243902</v>
      </c>
      <c r="AY8" s="20" t="n">
        <f aca="false">$G8/AY$2/2</f>
        <v>42.8571428571429</v>
      </c>
      <c r="AZ8" s="20" t="n">
        <f aca="false">$G8/AZ$2/2</f>
        <v>41.8604651162791</v>
      </c>
      <c r="BA8" s="20" t="n">
        <f aca="false">$G8/BA$2/2</f>
        <v>40.9090909090909</v>
      </c>
      <c r="BB8" s="20" t="n">
        <f aca="false">$G8/BB$2/2</f>
        <v>40</v>
      </c>
      <c r="BC8" s="20" t="n">
        <f aca="false">$G8/BC$2/2</f>
        <v>39.1304347826087</v>
      </c>
      <c r="BD8" s="20" t="n">
        <f aca="false">$G8/BD$2/2</f>
        <v>38.2978723404255</v>
      </c>
      <c r="BE8" s="20" t="n">
        <f aca="false">$G8/BE$2/2</f>
        <v>37.5</v>
      </c>
      <c r="BF8" s="20" t="n">
        <f aca="false">$G8/BF$2/2</f>
        <v>36.734693877551</v>
      </c>
      <c r="BG8" s="20" t="n">
        <f aca="false">$G8/BG$2/2</f>
        <v>36</v>
      </c>
      <c r="BH8" s="20" t="n">
        <f aca="false">$G8/BH$2/2</f>
        <v>35.2941176470588</v>
      </c>
      <c r="BI8" s="20" t="n">
        <f aca="false">$G8/BI$2/2</f>
        <v>34.6153846153846</v>
      </c>
      <c r="BJ8" s="20" t="n">
        <f aca="false">$G8/BJ$2/2</f>
        <v>33.9622641509434</v>
      </c>
      <c r="BK8" s="20" t="n">
        <f aca="false">$G8/BK$2/2</f>
        <v>33.3333333333333</v>
      </c>
      <c r="BL8" s="20" t="n">
        <f aca="false">$G8/BL$2/2</f>
        <v>32.7272727272727</v>
      </c>
      <c r="BM8" s="20" t="n">
        <f aca="false">$G8/BM$2/2</f>
        <v>32.1428571428571</v>
      </c>
      <c r="BN8" s="20" t="n">
        <f aca="false">$G8/BN$2/2</f>
        <v>31.578947368421</v>
      </c>
      <c r="BO8" s="20" t="n">
        <f aca="false">$G8/BO$2/2</f>
        <v>31.0344827586207</v>
      </c>
      <c r="BP8" s="20" t="n">
        <f aca="false">$G8/BP$2/2</f>
        <v>30.5084745762712</v>
      </c>
      <c r="BQ8" s="20" t="n">
        <f aca="false">$G8/BQ$2/2</f>
        <v>30</v>
      </c>
      <c r="BR8" s="20" t="n">
        <f aca="false">$G8/BR$2/2</f>
        <v>29.5081967213115</v>
      </c>
      <c r="BS8" s="20" t="n">
        <f aca="false">$G8/BS$2/2</f>
        <v>29.0322580645161</v>
      </c>
      <c r="BT8" s="20" t="n">
        <f aca="false">$G8/BT$2/2</f>
        <v>28.5714285714286</v>
      </c>
      <c r="BU8" s="20" t="n">
        <f aca="false">$G8/BU$2/2</f>
        <v>28.125</v>
      </c>
      <c r="BV8" s="20" t="n">
        <f aca="false">$G8/BV$2/2</f>
        <v>27.6923076923077</v>
      </c>
      <c r="BW8" s="20" t="n">
        <f aca="false">$G8/BW$2/2</f>
        <v>27.2727272727273</v>
      </c>
      <c r="BX8" s="20" t="n">
        <f aca="false">$G8/BX$2/2</f>
        <v>26.865671641791</v>
      </c>
      <c r="BY8" s="20" t="n">
        <f aca="false">$G8/BY$2/2</f>
        <v>26.4705882352941</v>
      </c>
      <c r="BZ8" s="20" t="n">
        <f aca="false">$G8/BZ$2/2</f>
        <v>26.0869565217391</v>
      </c>
      <c r="CA8" s="20" t="n">
        <f aca="false">$G8/CA$2/2</f>
        <v>25.7142857142857</v>
      </c>
      <c r="CB8" s="20" t="n">
        <f aca="false">$G8/CB$2/2</f>
        <v>25.3521126760563</v>
      </c>
      <c r="CC8" s="20" t="n">
        <f aca="false">$G8/CC$2/2</f>
        <v>25</v>
      </c>
      <c r="CD8" s="20" t="n">
        <f aca="false">$G8/CD$2/2</f>
        <v>24.6575342465753</v>
      </c>
      <c r="CE8" s="20" t="n">
        <f aca="false">$G8/CE$2/2</f>
        <v>24.3243243243243</v>
      </c>
      <c r="CF8" s="20" t="n">
        <f aca="false">$G8/CF$2/2</f>
        <v>24</v>
      </c>
      <c r="CG8" s="20" t="n">
        <f aca="false">$G8/CG$2/2</f>
        <v>23.6842105263158</v>
      </c>
      <c r="CH8" s="20" t="n">
        <f aca="false">$G8/CH$2/2</f>
        <v>23.3766233766234</v>
      </c>
      <c r="CI8" s="20" t="n">
        <f aca="false">$G8/CI$2/2</f>
        <v>23.0769230769231</v>
      </c>
      <c r="CJ8" s="20" t="n">
        <f aca="false">$G8/CJ$2/2</f>
        <v>22.7848101265823</v>
      </c>
      <c r="CK8" s="20" t="n">
        <f aca="false">$G8/CK$2/2</f>
        <v>22.5</v>
      </c>
      <c r="CL8" s="20" t="n">
        <f aca="false">$G8/CL$2/2</f>
        <v>22.2222222222222</v>
      </c>
      <c r="CM8" s="20" t="n">
        <f aca="false">$G8/CM$2/2</f>
        <v>21.9512195121951</v>
      </c>
      <c r="CN8" s="20" t="n">
        <f aca="false">$G8/CN$2/2</f>
        <v>21.6867469879518</v>
      </c>
      <c r="CO8" s="20" t="n">
        <f aca="false">$G8/CO$2/2</f>
        <v>21.4285714285714</v>
      </c>
      <c r="CP8" s="20" t="n">
        <f aca="false">$G8/CP$2/2</f>
        <v>21.1764705882353</v>
      </c>
      <c r="CQ8" s="20" t="n">
        <f aca="false">$G8/CQ$2/2</f>
        <v>20.9302325581395</v>
      </c>
      <c r="CR8" s="20" t="n">
        <f aca="false">$G8/CR$2/2</f>
        <v>20.6896551724138</v>
      </c>
      <c r="CS8" s="20" t="n">
        <f aca="false">$G8/CS$2/2</f>
        <v>20.4545454545455</v>
      </c>
      <c r="CT8" s="20" t="n">
        <f aca="false">$G8/CT$2/2</f>
        <v>20.2247191011236</v>
      </c>
      <c r="CU8" s="20" t="n">
        <f aca="false">$G8/CU$2/2</f>
        <v>20</v>
      </c>
      <c r="CV8" s="20" t="n">
        <f aca="false">$G8/CV$2/2</f>
        <v>19.7802197802198</v>
      </c>
      <c r="CW8" s="20" t="n">
        <f aca="false">$G8/CW$2/2</f>
        <v>19.5652173913043</v>
      </c>
      <c r="CX8" s="20" t="n">
        <f aca="false">$G8/CX$2/2</f>
        <v>19.3548387096774</v>
      </c>
      <c r="CY8" s="20" t="n">
        <f aca="false">$G8/CY$2/2</f>
        <v>19.1489361702128</v>
      </c>
      <c r="CZ8" s="20" t="n">
        <f aca="false">$G8/CZ$2/2</f>
        <v>18.9473684210526</v>
      </c>
      <c r="DA8" s="20" t="n">
        <f aca="false">$G8/DA$2/2</f>
        <v>18.75</v>
      </c>
      <c r="DB8" s="20" t="n">
        <f aca="false">$G8/DB$2/2</f>
        <v>18.5567010309278</v>
      </c>
      <c r="DC8" s="20" t="n">
        <f aca="false">$G8/DC$2/2</f>
        <v>18.3673469387755</v>
      </c>
      <c r="DD8" s="20" t="n">
        <f aca="false">$G8/DD$2/2</f>
        <v>18.1818181818182</v>
      </c>
      <c r="DE8" s="20" t="n">
        <f aca="false">$G8/DE$2/2</f>
        <v>18</v>
      </c>
      <c r="DF8" s="21"/>
      <c r="DG8" s="21"/>
    </row>
    <row r="9" s="15" customFormat="true" ht="23.25" hidden="false" customHeight="true" outlineLevel="0" collapsed="false">
      <c r="A9" s="14" t="s">
        <v>17</v>
      </c>
      <c r="B9" s="15" t="n">
        <v>8000</v>
      </c>
      <c r="C9" s="23" t="n">
        <v>65</v>
      </c>
      <c r="D9" s="17" t="s">
        <v>18</v>
      </c>
      <c r="E9" s="18" t="n">
        <f aca="false">B9/C9</f>
        <v>123.076923076923</v>
      </c>
      <c r="F9" s="18" t="n">
        <f aca="false">E9/60</f>
        <v>2.05128205128205</v>
      </c>
      <c r="G9" s="18" t="n">
        <f aca="false">1/F9*1000</f>
        <v>487.5</v>
      </c>
      <c r="H9" s="18"/>
      <c r="I9" s="19" t="n">
        <f aca="false">ROUNDDOWN(G9/I$2/2,0)</f>
        <v>24</v>
      </c>
      <c r="J9" s="20" t="n">
        <f aca="false">$G9/J$2/2</f>
        <v>243.75</v>
      </c>
      <c r="K9" s="20" t="n">
        <f aca="false">$G9/K$2/2</f>
        <v>121.875</v>
      </c>
      <c r="L9" s="20" t="n">
        <f aca="false">$G9/L$2/2</f>
        <v>81.25</v>
      </c>
      <c r="M9" s="20" t="n">
        <f aca="false">$G9/M$2/2</f>
        <v>60.9375</v>
      </c>
      <c r="N9" s="20" t="n">
        <f aca="false">$G9/N$2/2</f>
        <v>48.75</v>
      </c>
      <c r="O9" s="20" t="n">
        <f aca="false">$G9/O$2/2</f>
        <v>40.625</v>
      </c>
      <c r="P9" s="20" t="n">
        <f aca="false">$G9/P$2/2</f>
        <v>34.8214285714286</v>
      </c>
      <c r="Q9" s="20" t="n">
        <f aca="false">$G9/Q$2/2</f>
        <v>30.46875</v>
      </c>
      <c r="R9" s="20" t="n">
        <f aca="false">$G9/R$2/2</f>
        <v>27.0833333333333</v>
      </c>
      <c r="S9" s="20" t="n">
        <f aca="false">$G9/S$2/2</f>
        <v>24.375</v>
      </c>
      <c r="T9" s="20" t="n">
        <f aca="false">$G9/T$2/2</f>
        <v>22.1590909090909</v>
      </c>
      <c r="U9" s="20" t="n">
        <f aca="false">$G9/U$2/2</f>
        <v>20.3125</v>
      </c>
      <c r="V9" s="20" t="n">
        <f aca="false">$G9/V$2/2</f>
        <v>18.75</v>
      </c>
      <c r="W9" s="20" t="n">
        <f aca="false">$G9/W$2/2</f>
        <v>17.4107142857143</v>
      </c>
      <c r="X9" s="20" t="n">
        <f aca="false">$G9/X$2/2</f>
        <v>16.25</v>
      </c>
      <c r="Y9" s="20" t="n">
        <f aca="false">$G9/Y$2/2</f>
        <v>15.234375</v>
      </c>
      <c r="Z9" s="20" t="n">
        <f aca="false">$G9/Z$2/2</f>
        <v>14.3382352941176</v>
      </c>
      <c r="AA9" s="20" t="n">
        <f aca="false">$G9/AA$2/2</f>
        <v>13.5416666666667</v>
      </c>
      <c r="AB9" s="20" t="n">
        <f aca="false">$G9/AB$2/2</f>
        <v>12.8289473684211</v>
      </c>
      <c r="AC9" s="20" t="n">
        <f aca="false">$G9/AC$2/2</f>
        <v>12.1875</v>
      </c>
      <c r="AD9" s="20" t="n">
        <f aca="false">$G9/AD$2/2</f>
        <v>11.6071428571429</v>
      </c>
      <c r="AE9" s="20" t="n">
        <f aca="false">$G9/AE$2/2</f>
        <v>11.0795454545455</v>
      </c>
      <c r="AF9" s="20" t="n">
        <f aca="false">$G9/AF$2/2</f>
        <v>10.5978260869565</v>
      </c>
      <c r="AG9" s="20" t="n">
        <f aca="false">$G9/AG$2/2</f>
        <v>10.15625</v>
      </c>
      <c r="AH9" s="20" t="n">
        <f aca="false">$G9/AH$2/2</f>
        <v>9.75</v>
      </c>
      <c r="AI9" s="20" t="n">
        <f aca="false">$G9/AI$2/2</f>
        <v>9.375</v>
      </c>
      <c r="AJ9" s="20" t="n">
        <f aca="false">$G9/AJ$2/2</f>
        <v>9.02777777777778</v>
      </c>
      <c r="AK9" s="20" t="n">
        <f aca="false">$G9/AK$2/2</f>
        <v>8.70535714285714</v>
      </c>
      <c r="AL9" s="20" t="n">
        <f aca="false">$G9/AL$2/2</f>
        <v>8.4051724137931</v>
      </c>
      <c r="AM9" s="20" t="n">
        <f aca="false">$G9/AM$2/2</f>
        <v>8.125</v>
      </c>
      <c r="AN9" s="20" t="n">
        <f aca="false">$G9/AN$2/2</f>
        <v>7.86290322580645</v>
      </c>
      <c r="AO9" s="20" t="n">
        <f aca="false">$G9/AO$2/2</f>
        <v>7.6171875</v>
      </c>
      <c r="AP9" s="20" t="n">
        <f aca="false">$G9/AP$2/2</f>
        <v>7.38636363636364</v>
      </c>
      <c r="AQ9" s="20" t="n">
        <f aca="false">$G9/AQ$2/2</f>
        <v>7.16911764705882</v>
      </c>
      <c r="AR9" s="20" t="n">
        <f aca="false">$G9/AR$2/2</f>
        <v>6.96428571428571</v>
      </c>
      <c r="AS9" s="20" t="n">
        <f aca="false">$G9/AS$2/2</f>
        <v>6.77083333333333</v>
      </c>
      <c r="AT9" s="20" t="n">
        <f aca="false">$G9/AT$2/2</f>
        <v>6.58783783783784</v>
      </c>
      <c r="AU9" s="20" t="n">
        <f aca="false">$G9/AU$2/2</f>
        <v>6.41447368421053</v>
      </c>
      <c r="AV9" s="20" t="n">
        <f aca="false">$G9/AV$2/2</f>
        <v>6.25</v>
      </c>
      <c r="AW9" s="20" t="n">
        <f aca="false">$G9/AW$2/2</f>
        <v>6.09375</v>
      </c>
      <c r="AX9" s="20" t="n">
        <f aca="false">$G9/AX$2/2</f>
        <v>5.94512195121951</v>
      </c>
      <c r="AY9" s="20" t="n">
        <f aca="false">$G9/AY$2/2</f>
        <v>5.80357142857143</v>
      </c>
      <c r="AZ9" s="20" t="n">
        <f aca="false">$G9/AZ$2/2</f>
        <v>5.66860465116279</v>
      </c>
      <c r="BA9" s="20" t="n">
        <f aca="false">$G9/BA$2/2</f>
        <v>5.53977272727273</v>
      </c>
      <c r="BB9" s="20" t="n">
        <f aca="false">$G9/BB$2/2</f>
        <v>5.41666666666667</v>
      </c>
      <c r="BC9" s="20" t="n">
        <f aca="false">$G9/BC$2/2</f>
        <v>5.29891304347826</v>
      </c>
      <c r="BD9" s="20" t="n">
        <f aca="false">$G9/BD$2/2</f>
        <v>5.18617021276596</v>
      </c>
      <c r="BE9" s="20" t="n">
        <f aca="false">$G9/BE$2/2</f>
        <v>5.078125</v>
      </c>
      <c r="BF9" s="20" t="n">
        <f aca="false">$G9/BF$2/2</f>
        <v>4.97448979591837</v>
      </c>
      <c r="BG9" s="20" t="n">
        <f aca="false">$G9/BG$2/2</f>
        <v>4.875</v>
      </c>
      <c r="BH9" s="20" t="n">
        <f aca="false">$G9/BH$2/2</f>
        <v>4.77941176470588</v>
      </c>
      <c r="BI9" s="20" t="n">
        <f aca="false">$G9/BI$2/2</f>
        <v>4.6875</v>
      </c>
      <c r="BJ9" s="20" t="n">
        <f aca="false">$G9/BJ$2/2</f>
        <v>4.59905660377358</v>
      </c>
      <c r="BK9" s="20" t="n">
        <f aca="false">$G9/BK$2/2</f>
        <v>4.51388888888889</v>
      </c>
      <c r="BL9" s="20" t="n">
        <f aca="false">$G9/BL$2/2</f>
        <v>4.43181818181818</v>
      </c>
      <c r="BM9" s="20" t="n">
        <f aca="false">$G9/BM$2/2</f>
        <v>4.35267857142857</v>
      </c>
      <c r="BN9" s="20" t="n">
        <f aca="false">$G9/BN$2/2</f>
        <v>4.27631578947368</v>
      </c>
      <c r="BO9" s="20" t="n">
        <f aca="false">$G9/BO$2/2</f>
        <v>4.20258620689655</v>
      </c>
      <c r="BP9" s="20" t="n">
        <f aca="false">$G9/BP$2/2</f>
        <v>4.13135593220339</v>
      </c>
      <c r="BQ9" s="20" t="n">
        <f aca="false">$G9/BQ$2/2</f>
        <v>4.0625</v>
      </c>
      <c r="BR9" s="20" t="n">
        <f aca="false">$G9/BR$2/2</f>
        <v>3.99590163934426</v>
      </c>
      <c r="BS9" s="20" t="n">
        <f aca="false">$G9/BS$2/2</f>
        <v>3.93145161290323</v>
      </c>
      <c r="BT9" s="20" t="n">
        <f aca="false">$G9/BT$2/2</f>
        <v>3.86904761904762</v>
      </c>
      <c r="BU9" s="20" t="n">
        <f aca="false">$G9/BU$2/2</f>
        <v>3.80859375</v>
      </c>
      <c r="BV9" s="20" t="n">
        <f aca="false">$G9/BV$2/2</f>
        <v>3.75</v>
      </c>
      <c r="BW9" s="20" t="n">
        <f aca="false">$G9/BW$2/2</f>
        <v>3.69318181818182</v>
      </c>
      <c r="BX9" s="20" t="n">
        <f aca="false">$G9/BX$2/2</f>
        <v>3.63805970149254</v>
      </c>
      <c r="BY9" s="20" t="n">
        <f aca="false">$G9/BY$2/2</f>
        <v>3.58455882352941</v>
      </c>
      <c r="BZ9" s="20" t="n">
        <f aca="false">$G9/BZ$2/2</f>
        <v>3.53260869565217</v>
      </c>
      <c r="CA9" s="20" t="n">
        <f aca="false">$G9/CA$2/2</f>
        <v>3.48214285714286</v>
      </c>
      <c r="CB9" s="20" t="n">
        <f aca="false">$G9/CB$2/2</f>
        <v>3.4330985915493</v>
      </c>
      <c r="CC9" s="20" t="n">
        <f aca="false">$G9/CC$2/2</f>
        <v>3.38541666666667</v>
      </c>
      <c r="CD9" s="20" t="n">
        <f aca="false">$G9/CD$2/2</f>
        <v>3.33904109589041</v>
      </c>
      <c r="CE9" s="20" t="n">
        <f aca="false">$G9/CE$2/2</f>
        <v>3.29391891891892</v>
      </c>
      <c r="CF9" s="20" t="n">
        <f aca="false">$G9/CF$2/2</f>
        <v>3.25</v>
      </c>
      <c r="CG9" s="20" t="n">
        <f aca="false">$G9/CG$2/2</f>
        <v>3.20723684210526</v>
      </c>
      <c r="CH9" s="20" t="n">
        <f aca="false">$G9/CH$2/2</f>
        <v>3.16558441558442</v>
      </c>
      <c r="CI9" s="20" t="n">
        <f aca="false">$G9/CI$2/2</f>
        <v>3.125</v>
      </c>
      <c r="CJ9" s="20" t="n">
        <f aca="false">$G9/CJ$2/2</f>
        <v>3.08544303797468</v>
      </c>
      <c r="CK9" s="20" t="n">
        <f aca="false">$G9/CK$2/2</f>
        <v>3.046875</v>
      </c>
      <c r="CL9" s="20" t="n">
        <f aca="false">$G9/CL$2/2</f>
        <v>3.00925925925926</v>
      </c>
      <c r="CM9" s="20" t="n">
        <f aca="false">$G9/CM$2/2</f>
        <v>2.97256097560976</v>
      </c>
      <c r="CN9" s="20" t="n">
        <f aca="false">$G9/CN$2/2</f>
        <v>2.93674698795181</v>
      </c>
      <c r="CO9" s="20" t="n">
        <f aca="false">$G9/CO$2/2</f>
        <v>2.90178571428571</v>
      </c>
      <c r="CP9" s="20" t="n">
        <f aca="false">$G9/CP$2/2</f>
        <v>2.86764705882353</v>
      </c>
      <c r="CQ9" s="20" t="n">
        <f aca="false">$G9/CQ$2/2</f>
        <v>2.8343023255814</v>
      </c>
      <c r="CR9" s="20" t="n">
        <f aca="false">$G9/CR$2/2</f>
        <v>2.80172413793103</v>
      </c>
      <c r="CS9" s="20" t="n">
        <f aca="false">$G9/CS$2/2</f>
        <v>2.76988636363636</v>
      </c>
      <c r="CT9" s="20" t="n">
        <f aca="false">$G9/CT$2/2</f>
        <v>2.73876404494382</v>
      </c>
      <c r="CU9" s="20" t="n">
        <f aca="false">$G9/CU$2/2</f>
        <v>2.70833333333333</v>
      </c>
      <c r="CV9" s="20" t="n">
        <f aca="false">$G9/CV$2/2</f>
        <v>2.67857142857143</v>
      </c>
      <c r="CW9" s="20" t="n">
        <f aca="false">$G9/CW$2/2</f>
        <v>2.64945652173913</v>
      </c>
      <c r="CX9" s="20" t="n">
        <f aca="false">$G9/CX$2/2</f>
        <v>2.62096774193548</v>
      </c>
      <c r="CY9" s="20" t="n">
        <f aca="false">$G9/CY$2/2</f>
        <v>2.59308510638298</v>
      </c>
      <c r="CZ9" s="20" t="n">
        <f aca="false">$G9/CZ$2/2</f>
        <v>2.56578947368421</v>
      </c>
      <c r="DA9" s="20" t="n">
        <f aca="false">$G9/DA$2/2</f>
        <v>2.5390625</v>
      </c>
      <c r="DB9" s="20" t="n">
        <f aca="false">$G9/DB$2/2</f>
        <v>2.51288659793814</v>
      </c>
      <c r="DC9" s="20" t="n">
        <f aca="false">$G9/DC$2/2</f>
        <v>2.48724489795918</v>
      </c>
      <c r="DD9" s="20" t="n">
        <f aca="false">$G9/DD$2/2</f>
        <v>2.46212121212121</v>
      </c>
      <c r="DE9" s="20" t="n">
        <f aca="false">$G9/DE$2/2</f>
        <v>2.4375</v>
      </c>
      <c r="DF9" s="21"/>
      <c r="DG9" s="21"/>
    </row>
    <row r="10" s="15" customFormat="true" ht="12" hidden="false" customHeight="true" outlineLevel="0" collapsed="false">
      <c r="A10" s="14" t="s">
        <v>17</v>
      </c>
      <c r="B10" s="15" t="n">
        <f aca="false">B9</f>
        <v>8000</v>
      </c>
      <c r="C10" s="23" t="n">
        <v>15</v>
      </c>
      <c r="D10" s="17" t="s">
        <v>19</v>
      </c>
      <c r="E10" s="18" t="n">
        <f aca="false">B10/C10</f>
        <v>533.333333333333</v>
      </c>
      <c r="F10" s="18" t="n">
        <f aca="false">E10/60</f>
        <v>8.88888888888889</v>
      </c>
      <c r="G10" s="18" t="n">
        <f aca="false">1/F10*1000</f>
        <v>112.5</v>
      </c>
      <c r="H10" s="18"/>
      <c r="I10" s="19" t="n">
        <f aca="false">ROUNDDOWN(G10/I$2/2,0)</f>
        <v>5</v>
      </c>
      <c r="J10" s="20" t="n">
        <f aca="false">$G10/J$2/2</f>
        <v>56.25</v>
      </c>
      <c r="K10" s="20" t="n">
        <f aca="false">$G10/K$2/2</f>
        <v>28.125</v>
      </c>
      <c r="L10" s="20" t="n">
        <f aca="false">$G10/L$2/2</f>
        <v>18.75</v>
      </c>
      <c r="M10" s="20" t="n">
        <f aca="false">$G10/M$2/2</f>
        <v>14.0625</v>
      </c>
      <c r="N10" s="20" t="n">
        <f aca="false">$G10/N$2/2</f>
        <v>11.25</v>
      </c>
      <c r="O10" s="20" t="n">
        <f aca="false">$G10/O$2/2</f>
        <v>9.375</v>
      </c>
      <c r="P10" s="20" t="n">
        <f aca="false">$G10/P$2/2</f>
        <v>8.03571428571429</v>
      </c>
      <c r="Q10" s="20" t="n">
        <f aca="false">$G10/Q$2/2</f>
        <v>7.03125</v>
      </c>
      <c r="R10" s="20" t="n">
        <f aca="false">$G10/R$2/2</f>
        <v>6.25</v>
      </c>
      <c r="S10" s="20" t="n">
        <f aca="false">$G10/S$2/2</f>
        <v>5.625</v>
      </c>
      <c r="T10" s="20" t="n">
        <f aca="false">$G10/T$2/2</f>
        <v>5.11363636363636</v>
      </c>
      <c r="U10" s="20" t="n">
        <f aca="false">$G10/U$2/2</f>
        <v>4.6875</v>
      </c>
      <c r="V10" s="20" t="n">
        <f aca="false">$G10/V$2/2</f>
        <v>4.32692307692308</v>
      </c>
      <c r="W10" s="20" t="n">
        <f aca="false">$G10/W$2/2</f>
        <v>4.01785714285714</v>
      </c>
      <c r="X10" s="20" t="n">
        <f aca="false">$G10/X$2/2</f>
        <v>3.75</v>
      </c>
      <c r="Y10" s="20" t="n">
        <f aca="false">$G10/Y$2/2</f>
        <v>3.515625</v>
      </c>
      <c r="Z10" s="20" t="n">
        <f aca="false">$G10/Z$2/2</f>
        <v>3.30882352941176</v>
      </c>
      <c r="AA10" s="20" t="n">
        <f aca="false">$G10/AA$2/2</f>
        <v>3.125</v>
      </c>
      <c r="AB10" s="20" t="n">
        <f aca="false">$G10/AB$2/2</f>
        <v>2.96052631578947</v>
      </c>
      <c r="AC10" s="20" t="n">
        <f aca="false">$G10/AC$2/2</f>
        <v>2.8125</v>
      </c>
      <c r="AD10" s="20" t="n">
        <f aca="false">$G10/AD$2/2</f>
        <v>2.67857142857143</v>
      </c>
      <c r="AE10" s="20" t="n">
        <f aca="false">$G10/AE$2/2</f>
        <v>2.55681818181818</v>
      </c>
      <c r="AF10" s="20" t="n">
        <f aca="false">$G10/AF$2/2</f>
        <v>2.44565217391304</v>
      </c>
      <c r="AG10" s="20" t="n">
        <f aca="false">$G10/AG$2/2</f>
        <v>2.34375</v>
      </c>
      <c r="AH10" s="20" t="n">
        <f aca="false">$G10/AH$2/2</f>
        <v>2.25</v>
      </c>
      <c r="AI10" s="20" t="n">
        <f aca="false">$G10/AI$2/2</f>
        <v>2.16346153846154</v>
      </c>
      <c r="AJ10" s="20" t="n">
        <f aca="false">$G10/AJ$2/2</f>
        <v>2.08333333333333</v>
      </c>
      <c r="AK10" s="20" t="n">
        <f aca="false">$G10/AK$2/2</f>
        <v>2.00892857142857</v>
      </c>
      <c r="AL10" s="20" t="n">
        <f aca="false">$G10/AL$2/2</f>
        <v>1.93965517241379</v>
      </c>
      <c r="AM10" s="20" t="n">
        <f aca="false">$G10/AM$2/2</f>
        <v>1.875</v>
      </c>
      <c r="AN10" s="20" t="n">
        <f aca="false">$G10/AN$2/2</f>
        <v>1.81451612903226</v>
      </c>
      <c r="AO10" s="20" t="n">
        <f aca="false">$G10/AO$2/2</f>
        <v>1.7578125</v>
      </c>
      <c r="AP10" s="20" t="n">
        <f aca="false">$G10/AP$2/2</f>
        <v>1.70454545454545</v>
      </c>
      <c r="AQ10" s="20" t="n">
        <f aca="false">$G10/AQ$2/2</f>
        <v>1.65441176470588</v>
      </c>
      <c r="AR10" s="20" t="n">
        <f aca="false">$G10/AR$2/2</f>
        <v>1.60714285714286</v>
      </c>
      <c r="AS10" s="20" t="n">
        <f aca="false">$G10/AS$2/2</f>
        <v>1.5625</v>
      </c>
      <c r="AT10" s="20" t="n">
        <f aca="false">$G10/AT$2/2</f>
        <v>1.52027027027027</v>
      </c>
      <c r="AU10" s="20" t="n">
        <f aca="false">$G10/AU$2/2</f>
        <v>1.48026315789474</v>
      </c>
      <c r="AV10" s="20" t="n">
        <f aca="false">$G10/AV$2/2</f>
        <v>1.44230769230769</v>
      </c>
      <c r="AW10" s="20" t="n">
        <f aca="false">$G10/AW$2/2</f>
        <v>1.40625</v>
      </c>
      <c r="AX10" s="20" t="n">
        <f aca="false">$G10/AX$2/2</f>
        <v>1.3719512195122</v>
      </c>
      <c r="AY10" s="20" t="n">
        <f aca="false">$G10/AY$2/2</f>
        <v>1.33928571428571</v>
      </c>
      <c r="AZ10" s="20" t="n">
        <f aca="false">$G10/AZ$2/2</f>
        <v>1.30813953488372</v>
      </c>
      <c r="BA10" s="20" t="n">
        <f aca="false">$G10/BA$2/2</f>
        <v>1.27840909090909</v>
      </c>
      <c r="BB10" s="20" t="n">
        <f aca="false">$G10/BB$2/2</f>
        <v>1.25</v>
      </c>
      <c r="BC10" s="20" t="n">
        <f aca="false">$G10/BC$2/2</f>
        <v>1.22282608695652</v>
      </c>
      <c r="BD10" s="20" t="n">
        <f aca="false">$G10/BD$2/2</f>
        <v>1.1968085106383</v>
      </c>
      <c r="BE10" s="20" t="n">
        <f aca="false">$G10/BE$2/2</f>
        <v>1.171875</v>
      </c>
      <c r="BF10" s="20" t="n">
        <f aca="false">$G10/BF$2/2</f>
        <v>1.14795918367347</v>
      </c>
      <c r="BG10" s="20" t="n">
        <f aca="false">$G10/BG$2/2</f>
        <v>1.125</v>
      </c>
      <c r="BH10" s="20" t="n">
        <f aca="false">$G10/BH$2/2</f>
        <v>1.10294117647059</v>
      </c>
      <c r="BI10" s="20" t="n">
        <f aca="false">$G10/BI$2/2</f>
        <v>1.08173076923077</v>
      </c>
      <c r="BJ10" s="20" t="n">
        <f aca="false">$G10/BJ$2/2</f>
        <v>1.06132075471698</v>
      </c>
      <c r="BK10" s="20" t="n">
        <f aca="false">$G10/BK$2/2</f>
        <v>1.04166666666667</v>
      </c>
      <c r="BL10" s="20" t="n">
        <f aca="false">$G10/BL$2/2</f>
        <v>1.02272727272727</v>
      </c>
      <c r="BM10" s="20" t="n">
        <f aca="false">$G10/BM$2/2</f>
        <v>1.00446428571429</v>
      </c>
      <c r="BN10" s="20" t="n">
        <f aca="false">$G10/BN$2/2</f>
        <v>0.986842105263158</v>
      </c>
      <c r="BO10" s="20" t="n">
        <f aca="false">$G10/BO$2/2</f>
        <v>0.969827586206897</v>
      </c>
      <c r="BP10" s="20" t="n">
        <f aca="false">$G10/BP$2/2</f>
        <v>0.953389830508475</v>
      </c>
      <c r="BQ10" s="20" t="n">
        <f aca="false">$G10/BQ$2/2</f>
        <v>0.9375</v>
      </c>
      <c r="BR10" s="20" t="n">
        <f aca="false">$G10/BR$2/2</f>
        <v>0.922131147540984</v>
      </c>
      <c r="BS10" s="20" t="n">
        <f aca="false">$G10/BS$2/2</f>
        <v>0.907258064516129</v>
      </c>
      <c r="BT10" s="20" t="n">
        <f aca="false">$G10/BT$2/2</f>
        <v>0.892857142857143</v>
      </c>
      <c r="BU10" s="20" t="n">
        <f aca="false">$G10/BU$2/2</f>
        <v>0.87890625</v>
      </c>
      <c r="BV10" s="20" t="n">
        <f aca="false">$G10/BV$2/2</f>
        <v>0.865384615384615</v>
      </c>
      <c r="BW10" s="20" t="n">
        <f aca="false">$G10/BW$2/2</f>
        <v>0.852272727272727</v>
      </c>
      <c r="BX10" s="20" t="n">
        <f aca="false">$G10/BX$2/2</f>
        <v>0.83955223880597</v>
      </c>
      <c r="BY10" s="20" t="n">
        <f aca="false">$G10/BY$2/2</f>
        <v>0.827205882352941</v>
      </c>
      <c r="BZ10" s="20" t="n">
        <f aca="false">$G10/BZ$2/2</f>
        <v>0.815217391304348</v>
      </c>
      <c r="CA10" s="20" t="n">
        <f aca="false">$G10/CA$2/2</f>
        <v>0.803571428571429</v>
      </c>
      <c r="CB10" s="20" t="n">
        <f aca="false">$G10/CB$2/2</f>
        <v>0.792253521126761</v>
      </c>
      <c r="CC10" s="20" t="n">
        <f aca="false">$G10/CC$2/2</f>
        <v>0.78125</v>
      </c>
      <c r="CD10" s="20" t="n">
        <f aca="false">$G10/CD$2/2</f>
        <v>0.770547945205479</v>
      </c>
      <c r="CE10" s="20" t="n">
        <f aca="false">$G10/CE$2/2</f>
        <v>0.760135135135135</v>
      </c>
      <c r="CF10" s="20" t="n">
        <f aca="false">$G10/CF$2/2</f>
        <v>0.75</v>
      </c>
      <c r="CG10" s="20" t="n">
        <f aca="false">$G10/CG$2/2</f>
        <v>0.740131578947368</v>
      </c>
      <c r="CH10" s="20" t="n">
        <f aca="false">$G10/CH$2/2</f>
        <v>0.730519480519481</v>
      </c>
      <c r="CI10" s="20" t="n">
        <f aca="false">$G10/CI$2/2</f>
        <v>0.721153846153846</v>
      </c>
      <c r="CJ10" s="20" t="n">
        <f aca="false">$G10/CJ$2/2</f>
        <v>0.712025316455696</v>
      </c>
      <c r="CK10" s="20" t="n">
        <f aca="false">$G10/CK$2/2</f>
        <v>0.703125</v>
      </c>
      <c r="CL10" s="20" t="n">
        <f aca="false">$G10/CL$2/2</f>
        <v>0.694444444444444</v>
      </c>
      <c r="CM10" s="20" t="n">
        <f aca="false">$G10/CM$2/2</f>
        <v>0.685975609756098</v>
      </c>
      <c r="CN10" s="20" t="n">
        <f aca="false">$G10/CN$2/2</f>
        <v>0.677710843373494</v>
      </c>
      <c r="CO10" s="20" t="n">
        <f aca="false">$G10/CO$2/2</f>
        <v>0.669642857142857</v>
      </c>
      <c r="CP10" s="20" t="n">
        <f aca="false">$G10/CP$2/2</f>
        <v>0.661764705882353</v>
      </c>
      <c r="CQ10" s="20" t="n">
        <f aca="false">$G10/CQ$2/2</f>
        <v>0.65406976744186</v>
      </c>
      <c r="CR10" s="20" t="n">
        <f aca="false">$G10/CR$2/2</f>
        <v>0.646551724137931</v>
      </c>
      <c r="CS10" s="20" t="n">
        <f aca="false">$G10/CS$2/2</f>
        <v>0.639204545454545</v>
      </c>
      <c r="CT10" s="20" t="n">
        <f aca="false">$G10/CT$2/2</f>
        <v>0.632022471910112</v>
      </c>
      <c r="CU10" s="20" t="n">
        <f aca="false">$G10/CU$2/2</f>
        <v>0.625</v>
      </c>
      <c r="CV10" s="20" t="n">
        <f aca="false">$G10/CV$2/2</f>
        <v>0.618131868131868</v>
      </c>
      <c r="CW10" s="20" t="n">
        <f aca="false">$G10/CW$2/2</f>
        <v>0.611413043478261</v>
      </c>
      <c r="CX10" s="20" t="n">
        <f aca="false">$G10/CX$2/2</f>
        <v>0.604838709677419</v>
      </c>
      <c r="CY10" s="20" t="n">
        <f aca="false">$G10/CY$2/2</f>
        <v>0.598404255319149</v>
      </c>
      <c r="CZ10" s="20" t="n">
        <f aca="false">$G10/CZ$2/2</f>
        <v>0.592105263157895</v>
      </c>
      <c r="DA10" s="20" t="n">
        <f aca="false">$G10/DA$2/2</f>
        <v>0.5859375</v>
      </c>
      <c r="DB10" s="20" t="n">
        <f aca="false">$G10/DB$2/2</f>
        <v>0.579896907216495</v>
      </c>
      <c r="DC10" s="20" t="n">
        <f aca="false">$G10/DC$2/2</f>
        <v>0.573979591836735</v>
      </c>
      <c r="DD10" s="20" t="n">
        <f aca="false">$G10/DD$2/2</f>
        <v>0.568181818181818</v>
      </c>
      <c r="DE10" s="20" t="n">
        <f aca="false">$G10/DE$2/2</f>
        <v>0.5625</v>
      </c>
      <c r="DF10" s="21"/>
      <c r="DG10" s="21"/>
    </row>
    <row r="11" s="15" customFormat="true" ht="12" hidden="false" customHeight="true" outlineLevel="0" collapsed="false">
      <c r="A11" s="14" t="s">
        <v>17</v>
      </c>
      <c r="B11" s="15" t="n">
        <f aca="false">B10</f>
        <v>8000</v>
      </c>
      <c r="C11" s="23" t="n">
        <v>150</v>
      </c>
      <c r="D11" s="17" t="s">
        <v>20</v>
      </c>
      <c r="E11" s="18" t="n">
        <f aca="false">B11/C11</f>
        <v>53.3333333333333</v>
      </c>
      <c r="F11" s="18" t="n">
        <f aca="false">E11/60</f>
        <v>0.888888888888889</v>
      </c>
      <c r="G11" s="18" t="n">
        <f aca="false">1/F11*1000</f>
        <v>1125</v>
      </c>
      <c r="H11" s="18"/>
      <c r="I11" s="19" t="n">
        <f aca="false">ROUNDDOWN(G11/I$2/2,0)</f>
        <v>56</v>
      </c>
      <c r="J11" s="20" t="n">
        <f aca="false">$G11/J$2/2</f>
        <v>562.5</v>
      </c>
      <c r="K11" s="20" t="n">
        <f aca="false">$G11/K$2/2</f>
        <v>281.25</v>
      </c>
      <c r="L11" s="20" t="n">
        <f aca="false">$G11/L$2/2</f>
        <v>187.5</v>
      </c>
      <c r="M11" s="20" t="n">
        <f aca="false">$G11/M$2/2</f>
        <v>140.625</v>
      </c>
      <c r="N11" s="20" t="n">
        <f aca="false">$G11/N$2/2</f>
        <v>112.5</v>
      </c>
      <c r="O11" s="20" t="n">
        <f aca="false">$G11/O$2/2</f>
        <v>93.75</v>
      </c>
      <c r="P11" s="20" t="n">
        <f aca="false">$G11/P$2/2</f>
        <v>80.3571428571429</v>
      </c>
      <c r="Q11" s="20" t="n">
        <f aca="false">$G11/Q$2/2</f>
        <v>70.3125</v>
      </c>
      <c r="R11" s="20" t="n">
        <f aca="false">$G11/R$2/2</f>
        <v>62.5</v>
      </c>
      <c r="S11" s="20" t="n">
        <f aca="false">$G11/S$2/2</f>
        <v>56.25</v>
      </c>
      <c r="T11" s="20" t="n">
        <f aca="false">$G11/T$2/2</f>
        <v>51.1363636363636</v>
      </c>
      <c r="U11" s="20" t="n">
        <f aca="false">$G11/U$2/2</f>
        <v>46.875</v>
      </c>
      <c r="V11" s="20" t="n">
        <f aca="false">$G11/V$2/2</f>
        <v>43.2692307692308</v>
      </c>
      <c r="W11" s="20" t="n">
        <f aca="false">$G11/W$2/2</f>
        <v>40.1785714285714</v>
      </c>
      <c r="X11" s="20" t="n">
        <f aca="false">$G11/X$2/2</f>
        <v>37.5</v>
      </c>
      <c r="Y11" s="20" t="n">
        <f aca="false">$G11/Y$2/2</f>
        <v>35.15625</v>
      </c>
      <c r="Z11" s="20" t="n">
        <f aca="false">$G11/Z$2/2</f>
        <v>33.0882352941176</v>
      </c>
      <c r="AA11" s="20" t="n">
        <f aca="false">$G11/AA$2/2</f>
        <v>31.25</v>
      </c>
      <c r="AB11" s="20" t="n">
        <f aca="false">$G11/AB$2/2</f>
        <v>29.6052631578947</v>
      </c>
      <c r="AC11" s="20" t="n">
        <f aca="false">$G11/AC$2/2</f>
        <v>28.125</v>
      </c>
      <c r="AD11" s="20" t="n">
        <f aca="false">$G11/AD$2/2</f>
        <v>26.7857142857143</v>
      </c>
      <c r="AE11" s="20" t="n">
        <f aca="false">$G11/AE$2/2</f>
        <v>25.5681818181818</v>
      </c>
      <c r="AF11" s="20" t="n">
        <f aca="false">$G11/AF$2/2</f>
        <v>24.4565217391304</v>
      </c>
      <c r="AG11" s="20" t="n">
        <f aca="false">$G11/AG$2/2</f>
        <v>23.4375</v>
      </c>
      <c r="AH11" s="20" t="n">
        <f aca="false">$G11/AH$2/2</f>
        <v>22.5</v>
      </c>
      <c r="AI11" s="20" t="n">
        <f aca="false">$G11/AI$2/2</f>
        <v>21.6346153846154</v>
      </c>
      <c r="AJ11" s="20" t="n">
        <f aca="false">$G11/AJ$2/2</f>
        <v>20.8333333333333</v>
      </c>
      <c r="AK11" s="20" t="n">
        <f aca="false">$G11/AK$2/2</f>
        <v>20.0892857142857</v>
      </c>
      <c r="AL11" s="20" t="n">
        <f aca="false">$G11/AL$2/2</f>
        <v>19.3965517241379</v>
      </c>
      <c r="AM11" s="20" t="n">
        <f aca="false">$G11/AM$2/2</f>
        <v>18.75</v>
      </c>
      <c r="AN11" s="20" t="n">
        <f aca="false">$G11/AN$2/2</f>
        <v>18.1451612903226</v>
      </c>
      <c r="AO11" s="20" t="n">
        <f aca="false">$G11/AO$2/2</f>
        <v>17.578125</v>
      </c>
      <c r="AP11" s="20" t="n">
        <f aca="false">$G11/AP$2/2</f>
        <v>17.0454545454545</v>
      </c>
      <c r="AQ11" s="20" t="n">
        <f aca="false">$G11/AQ$2/2</f>
        <v>16.5441176470588</v>
      </c>
      <c r="AR11" s="20" t="n">
        <f aca="false">$G11/AR$2/2</f>
        <v>16.0714285714286</v>
      </c>
      <c r="AS11" s="20" t="n">
        <f aca="false">$G11/AS$2/2</f>
        <v>15.625</v>
      </c>
      <c r="AT11" s="20" t="n">
        <f aca="false">$G11/AT$2/2</f>
        <v>15.2027027027027</v>
      </c>
      <c r="AU11" s="20" t="n">
        <f aca="false">$G11/AU$2/2</f>
        <v>14.8026315789474</v>
      </c>
      <c r="AV11" s="20" t="n">
        <f aca="false">$G11/AV$2/2</f>
        <v>14.4230769230769</v>
      </c>
      <c r="AW11" s="20" t="n">
        <f aca="false">$G11/AW$2/2</f>
        <v>14.0625</v>
      </c>
      <c r="AX11" s="20" t="n">
        <f aca="false">$G11/AX$2/2</f>
        <v>13.719512195122</v>
      </c>
      <c r="AY11" s="20" t="n">
        <f aca="false">$G11/AY$2/2</f>
        <v>13.3928571428571</v>
      </c>
      <c r="AZ11" s="20" t="n">
        <f aca="false">$G11/AZ$2/2</f>
        <v>13.0813953488372</v>
      </c>
      <c r="BA11" s="20" t="n">
        <f aca="false">$G11/BA$2/2</f>
        <v>12.7840909090909</v>
      </c>
      <c r="BB11" s="20" t="n">
        <f aca="false">$G11/BB$2/2</f>
        <v>12.5</v>
      </c>
      <c r="BC11" s="20" t="n">
        <f aca="false">$G11/BC$2/2</f>
        <v>12.2282608695652</v>
      </c>
      <c r="BD11" s="20" t="n">
        <f aca="false">$G11/BD$2/2</f>
        <v>11.968085106383</v>
      </c>
      <c r="BE11" s="20" t="n">
        <f aca="false">$G11/BE$2/2</f>
        <v>11.71875</v>
      </c>
      <c r="BF11" s="20" t="n">
        <f aca="false">$G11/BF$2/2</f>
        <v>11.4795918367347</v>
      </c>
      <c r="BG11" s="20" t="n">
        <f aca="false">$G11/BG$2/2</f>
        <v>11.25</v>
      </c>
      <c r="BH11" s="20" t="n">
        <f aca="false">$G11/BH$2/2</f>
        <v>11.0294117647059</v>
      </c>
      <c r="BI11" s="20" t="n">
        <f aca="false">$G11/BI$2/2</f>
        <v>10.8173076923077</v>
      </c>
      <c r="BJ11" s="20" t="n">
        <f aca="false">$G11/BJ$2/2</f>
        <v>10.6132075471698</v>
      </c>
      <c r="BK11" s="20" t="n">
        <f aca="false">$G11/BK$2/2</f>
        <v>10.4166666666667</v>
      </c>
      <c r="BL11" s="20" t="n">
        <f aca="false">$G11/BL$2/2</f>
        <v>10.2272727272727</v>
      </c>
      <c r="BM11" s="20" t="n">
        <f aca="false">$G11/BM$2/2</f>
        <v>10.0446428571429</v>
      </c>
      <c r="BN11" s="20" t="n">
        <f aca="false">$G11/BN$2/2</f>
        <v>9.86842105263158</v>
      </c>
      <c r="BO11" s="20" t="n">
        <f aca="false">$G11/BO$2/2</f>
        <v>9.69827586206897</v>
      </c>
      <c r="BP11" s="20" t="n">
        <f aca="false">$G11/BP$2/2</f>
        <v>9.53389830508475</v>
      </c>
      <c r="BQ11" s="20" t="n">
        <f aca="false">$G11/BQ$2/2</f>
        <v>9.375</v>
      </c>
      <c r="BR11" s="20" t="n">
        <f aca="false">$G11/BR$2/2</f>
        <v>9.22131147540984</v>
      </c>
      <c r="BS11" s="20" t="n">
        <f aca="false">$G11/BS$2/2</f>
        <v>9.07258064516129</v>
      </c>
      <c r="BT11" s="20" t="n">
        <f aca="false">$G11/BT$2/2</f>
        <v>8.92857142857143</v>
      </c>
      <c r="BU11" s="20" t="n">
        <f aca="false">$G11/BU$2/2</f>
        <v>8.7890625</v>
      </c>
      <c r="BV11" s="20" t="n">
        <f aca="false">$G11/BV$2/2</f>
        <v>8.65384615384615</v>
      </c>
      <c r="BW11" s="20" t="n">
        <f aca="false">$G11/BW$2/2</f>
        <v>8.52272727272727</v>
      </c>
      <c r="BX11" s="20" t="n">
        <f aca="false">$G11/BX$2/2</f>
        <v>8.3955223880597</v>
      </c>
      <c r="BY11" s="20" t="n">
        <f aca="false">$G11/BY$2/2</f>
        <v>8.27205882352941</v>
      </c>
      <c r="BZ11" s="20" t="n">
        <f aca="false">$G11/BZ$2/2</f>
        <v>8.15217391304348</v>
      </c>
      <c r="CA11" s="20" t="n">
        <f aca="false">$G11/CA$2/2</f>
        <v>8.03571428571429</v>
      </c>
      <c r="CB11" s="20" t="n">
        <f aca="false">$G11/CB$2/2</f>
        <v>7.92253521126761</v>
      </c>
      <c r="CC11" s="20" t="n">
        <f aca="false">$G11/CC$2/2</f>
        <v>7.8125</v>
      </c>
      <c r="CD11" s="20" t="n">
        <f aca="false">$G11/CD$2/2</f>
        <v>7.7054794520548</v>
      </c>
      <c r="CE11" s="20" t="n">
        <f aca="false">$G11/CE$2/2</f>
        <v>7.60135135135135</v>
      </c>
      <c r="CF11" s="20" t="n">
        <f aca="false">$G11/CF$2/2</f>
        <v>7.5</v>
      </c>
      <c r="CG11" s="20" t="n">
        <f aca="false">$G11/CG$2/2</f>
        <v>7.40131578947368</v>
      </c>
      <c r="CH11" s="20" t="n">
        <f aca="false">$G11/CH$2/2</f>
        <v>7.30519480519481</v>
      </c>
      <c r="CI11" s="20" t="n">
        <f aca="false">$G11/CI$2/2</f>
        <v>7.21153846153846</v>
      </c>
      <c r="CJ11" s="20" t="n">
        <f aca="false">$G11/CJ$2/2</f>
        <v>7.12025316455696</v>
      </c>
      <c r="CK11" s="20" t="n">
        <f aca="false">$G11/CK$2/2</f>
        <v>7.03125</v>
      </c>
      <c r="CL11" s="20" t="n">
        <f aca="false">$G11/CL$2/2</f>
        <v>6.94444444444445</v>
      </c>
      <c r="CM11" s="20" t="n">
        <f aca="false">$G11/CM$2/2</f>
        <v>6.85975609756098</v>
      </c>
      <c r="CN11" s="20" t="n">
        <f aca="false">$G11/CN$2/2</f>
        <v>6.77710843373494</v>
      </c>
      <c r="CO11" s="20" t="n">
        <f aca="false">$G11/CO$2/2</f>
        <v>6.69642857142857</v>
      </c>
      <c r="CP11" s="20" t="n">
        <f aca="false">$G11/CP$2/2</f>
        <v>6.61764705882353</v>
      </c>
      <c r="CQ11" s="20" t="n">
        <f aca="false">$G11/CQ$2/2</f>
        <v>6.5406976744186</v>
      </c>
      <c r="CR11" s="20" t="n">
        <f aca="false">$G11/CR$2/2</f>
        <v>6.46551724137931</v>
      </c>
      <c r="CS11" s="20" t="n">
        <f aca="false">$G11/CS$2/2</f>
        <v>6.39204545454545</v>
      </c>
      <c r="CT11" s="20" t="n">
        <f aca="false">$G11/CT$2/2</f>
        <v>6.32022471910112</v>
      </c>
      <c r="CU11" s="20" t="n">
        <f aca="false">$G11/CU$2/2</f>
        <v>6.25</v>
      </c>
      <c r="CV11" s="20" t="n">
        <f aca="false">$G11/CV$2/2</f>
        <v>6.18131868131868</v>
      </c>
      <c r="CW11" s="20" t="n">
        <f aca="false">$G11/CW$2/2</f>
        <v>6.11413043478261</v>
      </c>
      <c r="CX11" s="20" t="n">
        <f aca="false">$G11/CX$2/2</f>
        <v>6.04838709677419</v>
      </c>
      <c r="CY11" s="20" t="n">
        <f aca="false">$G11/CY$2/2</f>
        <v>5.98404255319149</v>
      </c>
      <c r="CZ11" s="20" t="n">
        <f aca="false">$G11/CZ$2/2</f>
        <v>5.92105263157895</v>
      </c>
      <c r="DA11" s="20" t="n">
        <f aca="false">$G11/DA$2/2</f>
        <v>5.859375</v>
      </c>
      <c r="DB11" s="20" t="n">
        <f aca="false">$G11/DB$2/2</f>
        <v>5.79896907216495</v>
      </c>
      <c r="DC11" s="20" t="n">
        <f aca="false">$G11/DC$2/2</f>
        <v>5.73979591836735</v>
      </c>
      <c r="DD11" s="20" t="n">
        <f aca="false">$G11/DD$2/2</f>
        <v>5.68181818181818</v>
      </c>
      <c r="DE11" s="20" t="n">
        <f aca="false">$G11/DE$2/2</f>
        <v>5.625</v>
      </c>
      <c r="DF11" s="21"/>
      <c r="DG11" s="21"/>
    </row>
    <row r="12" s="15" customFormat="true" ht="23.25" hidden="false" customHeight="true" outlineLevel="0" collapsed="false">
      <c r="A12" s="14" t="s">
        <v>17</v>
      </c>
      <c r="B12" s="15" t="n">
        <v>9500</v>
      </c>
      <c r="C12" s="23" t="n">
        <v>65</v>
      </c>
      <c r="D12" s="17" t="s">
        <v>18</v>
      </c>
      <c r="E12" s="18" t="n">
        <f aca="false">B12/C12</f>
        <v>146.153846153846</v>
      </c>
      <c r="F12" s="18" t="n">
        <f aca="false">E12/60</f>
        <v>2.43589743589744</v>
      </c>
      <c r="G12" s="18" t="n">
        <f aca="false">1/F12*1000</f>
        <v>410.526315789474</v>
      </c>
      <c r="H12" s="18"/>
      <c r="I12" s="19" t="n">
        <f aca="false">ROUNDDOWN(G12/I$2/2,0)</f>
        <v>20</v>
      </c>
      <c r="J12" s="20" t="n">
        <f aca="false">$G12/J$2/2</f>
        <v>205.263157894737</v>
      </c>
      <c r="K12" s="20" t="n">
        <f aca="false">$G12/K$2/2</f>
        <v>102.631578947368</v>
      </c>
      <c r="L12" s="20" t="n">
        <f aca="false">$G12/L$2/2</f>
        <v>68.421052631579</v>
      </c>
      <c r="M12" s="20" t="n">
        <f aca="false">$G12/M$2/2</f>
        <v>51.3157894736842</v>
      </c>
      <c r="N12" s="20" t="n">
        <f aca="false">$G12/N$2/2</f>
        <v>41.0526315789474</v>
      </c>
      <c r="O12" s="20" t="n">
        <f aca="false">$G12/O$2/2</f>
        <v>34.2105263157895</v>
      </c>
      <c r="P12" s="20" t="n">
        <f aca="false">$G12/P$2/2</f>
        <v>29.3233082706767</v>
      </c>
      <c r="Q12" s="20" t="n">
        <f aca="false">$G12/Q$2/2</f>
        <v>25.6578947368421</v>
      </c>
      <c r="R12" s="20" t="n">
        <f aca="false">$G12/R$2/2</f>
        <v>22.8070175438596</v>
      </c>
      <c r="S12" s="20" t="n">
        <f aca="false">$G12/S$2/2</f>
        <v>20.5263157894737</v>
      </c>
      <c r="T12" s="20" t="n">
        <f aca="false">$G12/T$2/2</f>
        <v>18.6602870813397</v>
      </c>
      <c r="U12" s="20" t="n">
        <f aca="false">$G12/U$2/2</f>
        <v>17.1052631578947</v>
      </c>
      <c r="V12" s="20" t="n">
        <f aca="false">$G12/V$2/2</f>
        <v>15.7894736842105</v>
      </c>
      <c r="W12" s="20" t="n">
        <f aca="false">$G12/W$2/2</f>
        <v>14.6616541353383</v>
      </c>
      <c r="X12" s="20" t="n">
        <f aca="false">$G12/X$2/2</f>
        <v>13.6842105263158</v>
      </c>
      <c r="Y12" s="20" t="n">
        <f aca="false">$G12/Y$2/2</f>
        <v>12.8289473684211</v>
      </c>
      <c r="Z12" s="20" t="n">
        <f aca="false">$G12/Z$2/2</f>
        <v>12.0743034055728</v>
      </c>
      <c r="AA12" s="20" t="n">
        <f aca="false">$G12/AA$2/2</f>
        <v>11.4035087719298</v>
      </c>
      <c r="AB12" s="20" t="n">
        <f aca="false">$G12/AB$2/2</f>
        <v>10.803324099723</v>
      </c>
      <c r="AC12" s="20" t="n">
        <f aca="false">$G12/AC$2/2</f>
        <v>10.2631578947368</v>
      </c>
      <c r="AD12" s="20" t="n">
        <f aca="false">$G12/AD$2/2</f>
        <v>9.77443609022556</v>
      </c>
      <c r="AE12" s="20" t="n">
        <f aca="false">$G12/AE$2/2</f>
        <v>9.33014354066986</v>
      </c>
      <c r="AF12" s="20" t="n">
        <f aca="false">$G12/AF$2/2</f>
        <v>8.92448512585812</v>
      </c>
      <c r="AG12" s="20" t="n">
        <f aca="false">$G12/AG$2/2</f>
        <v>8.55263157894737</v>
      </c>
      <c r="AH12" s="20" t="n">
        <f aca="false">$G12/AH$2/2</f>
        <v>8.21052631578947</v>
      </c>
      <c r="AI12" s="20" t="n">
        <f aca="false">$G12/AI$2/2</f>
        <v>7.89473684210526</v>
      </c>
      <c r="AJ12" s="20" t="n">
        <f aca="false">$G12/AJ$2/2</f>
        <v>7.60233918128655</v>
      </c>
      <c r="AK12" s="20" t="n">
        <f aca="false">$G12/AK$2/2</f>
        <v>7.33082706766917</v>
      </c>
      <c r="AL12" s="20" t="n">
        <f aca="false">$G12/AL$2/2</f>
        <v>7.07803992740472</v>
      </c>
      <c r="AM12" s="20" t="n">
        <f aca="false">$G12/AM$2/2</f>
        <v>6.84210526315789</v>
      </c>
      <c r="AN12" s="20" t="n">
        <f aca="false">$G12/AN$2/2</f>
        <v>6.6213921901528</v>
      </c>
      <c r="AO12" s="20" t="n">
        <f aca="false">$G12/AO$2/2</f>
        <v>6.41447368421053</v>
      </c>
      <c r="AP12" s="20" t="n">
        <f aca="false">$G12/AP$2/2</f>
        <v>6.2200956937799</v>
      </c>
      <c r="AQ12" s="20" t="n">
        <f aca="false">$G12/AQ$2/2</f>
        <v>6.03715170278638</v>
      </c>
      <c r="AR12" s="20" t="n">
        <f aca="false">$G12/AR$2/2</f>
        <v>5.86466165413534</v>
      </c>
      <c r="AS12" s="20" t="n">
        <f aca="false">$G12/AS$2/2</f>
        <v>5.70175438596491</v>
      </c>
      <c r="AT12" s="20" t="n">
        <f aca="false">$G12/AT$2/2</f>
        <v>5.54765291607397</v>
      </c>
      <c r="AU12" s="20" t="n">
        <f aca="false">$G12/AU$2/2</f>
        <v>5.4016620498615</v>
      </c>
      <c r="AV12" s="20" t="n">
        <f aca="false">$G12/AV$2/2</f>
        <v>5.26315789473684</v>
      </c>
      <c r="AW12" s="20" t="n">
        <f aca="false">$G12/AW$2/2</f>
        <v>5.13157894736842</v>
      </c>
      <c r="AX12" s="20" t="n">
        <f aca="false">$G12/AX$2/2</f>
        <v>5.00641848523748</v>
      </c>
      <c r="AY12" s="20" t="n">
        <f aca="false">$G12/AY$2/2</f>
        <v>4.88721804511278</v>
      </c>
      <c r="AZ12" s="20" t="n">
        <f aca="false">$G12/AZ$2/2</f>
        <v>4.77356181150551</v>
      </c>
      <c r="BA12" s="20" t="n">
        <f aca="false">$G12/BA$2/2</f>
        <v>4.66507177033493</v>
      </c>
      <c r="BB12" s="20" t="n">
        <f aca="false">$G12/BB$2/2</f>
        <v>4.56140350877193</v>
      </c>
      <c r="BC12" s="20" t="n">
        <f aca="false">$G12/BC$2/2</f>
        <v>4.46224256292906</v>
      </c>
      <c r="BD12" s="20" t="n">
        <f aca="false">$G12/BD$2/2</f>
        <v>4.36730123180291</v>
      </c>
      <c r="BE12" s="20" t="n">
        <f aca="false">$G12/BE$2/2</f>
        <v>4.27631578947368</v>
      </c>
      <c r="BF12" s="20" t="n">
        <f aca="false">$G12/BF$2/2</f>
        <v>4.1890440386681</v>
      </c>
      <c r="BG12" s="20" t="n">
        <f aca="false">$G12/BG$2/2</f>
        <v>4.10526315789474</v>
      </c>
      <c r="BH12" s="20" t="n">
        <f aca="false">$G12/BH$2/2</f>
        <v>4.02476780185758</v>
      </c>
      <c r="BI12" s="20" t="n">
        <f aca="false">$G12/BI$2/2</f>
        <v>3.94736842105263</v>
      </c>
      <c r="BJ12" s="20" t="n">
        <f aca="false">$G12/BJ$2/2</f>
        <v>3.87288977159881</v>
      </c>
      <c r="BK12" s="20" t="n">
        <f aca="false">$G12/BK$2/2</f>
        <v>3.80116959064327</v>
      </c>
      <c r="BL12" s="20" t="n">
        <f aca="false">$G12/BL$2/2</f>
        <v>3.73205741626794</v>
      </c>
      <c r="BM12" s="20" t="n">
        <f aca="false">$G12/BM$2/2</f>
        <v>3.66541353383459</v>
      </c>
      <c r="BN12" s="20" t="n">
        <f aca="false">$G12/BN$2/2</f>
        <v>3.601108033241</v>
      </c>
      <c r="BO12" s="20" t="n">
        <f aca="false">$G12/BO$2/2</f>
        <v>3.53901996370236</v>
      </c>
      <c r="BP12" s="20" t="n">
        <f aca="false">$G12/BP$2/2</f>
        <v>3.47903657448707</v>
      </c>
      <c r="BQ12" s="20" t="n">
        <f aca="false">$G12/BQ$2/2</f>
        <v>3.42105263157895</v>
      </c>
      <c r="BR12" s="20" t="n">
        <f aca="false">$G12/BR$2/2</f>
        <v>3.36496980155306</v>
      </c>
      <c r="BS12" s="20" t="n">
        <f aca="false">$G12/BS$2/2</f>
        <v>3.3106960950764</v>
      </c>
      <c r="BT12" s="20" t="n">
        <f aca="false">$G12/BT$2/2</f>
        <v>3.25814536340852</v>
      </c>
      <c r="BU12" s="20" t="n">
        <f aca="false">$G12/BU$2/2</f>
        <v>3.20723684210526</v>
      </c>
      <c r="BV12" s="20" t="n">
        <f aca="false">$G12/BV$2/2</f>
        <v>3.15789473684211</v>
      </c>
      <c r="BW12" s="20" t="n">
        <f aca="false">$G12/BW$2/2</f>
        <v>3.11004784688995</v>
      </c>
      <c r="BX12" s="20" t="n">
        <f aca="false">$G12/BX$2/2</f>
        <v>3.0636292223095</v>
      </c>
      <c r="BY12" s="20" t="n">
        <f aca="false">$G12/BY$2/2</f>
        <v>3.01857585139319</v>
      </c>
      <c r="BZ12" s="20" t="n">
        <f aca="false">$G12/BZ$2/2</f>
        <v>2.97482837528604</v>
      </c>
      <c r="CA12" s="20" t="n">
        <f aca="false">$G12/CA$2/2</f>
        <v>2.93233082706767</v>
      </c>
      <c r="CB12" s="20" t="n">
        <f aca="false">$G12/CB$2/2</f>
        <v>2.89103039288362</v>
      </c>
      <c r="CC12" s="20" t="n">
        <f aca="false">$G12/CC$2/2</f>
        <v>2.85087719298246</v>
      </c>
      <c r="CD12" s="20" t="n">
        <f aca="false">$G12/CD$2/2</f>
        <v>2.81182408074982</v>
      </c>
      <c r="CE12" s="20" t="n">
        <f aca="false">$G12/CE$2/2</f>
        <v>2.77382645803698</v>
      </c>
      <c r="CF12" s="20" t="n">
        <f aca="false">$G12/CF$2/2</f>
        <v>2.73684210526316</v>
      </c>
      <c r="CG12" s="20" t="n">
        <f aca="false">$G12/CG$2/2</f>
        <v>2.70083102493075</v>
      </c>
      <c r="CH12" s="20" t="n">
        <f aca="false">$G12/CH$2/2</f>
        <v>2.66575529733424</v>
      </c>
      <c r="CI12" s="20" t="n">
        <f aca="false">$G12/CI$2/2</f>
        <v>2.63157894736842</v>
      </c>
      <c r="CJ12" s="20" t="n">
        <f aca="false">$G12/CJ$2/2</f>
        <v>2.59826782145236</v>
      </c>
      <c r="CK12" s="20" t="n">
        <f aca="false">$G12/CK$2/2</f>
        <v>2.56578947368421</v>
      </c>
      <c r="CL12" s="20" t="n">
        <f aca="false">$G12/CL$2/2</f>
        <v>2.53411306042885</v>
      </c>
      <c r="CM12" s="20" t="n">
        <f aca="false">$G12/CM$2/2</f>
        <v>2.50320924261874</v>
      </c>
      <c r="CN12" s="20" t="n">
        <f aca="false">$G12/CN$2/2</f>
        <v>2.47305009511731</v>
      </c>
      <c r="CO12" s="20" t="n">
        <f aca="false">$G12/CO$2/2</f>
        <v>2.44360902255639</v>
      </c>
      <c r="CP12" s="20" t="n">
        <f aca="false">$G12/CP$2/2</f>
        <v>2.41486068111455</v>
      </c>
      <c r="CQ12" s="20" t="n">
        <f aca="false">$G12/CQ$2/2</f>
        <v>2.38678090575275</v>
      </c>
      <c r="CR12" s="20" t="n">
        <f aca="false">$G12/CR$2/2</f>
        <v>2.35934664246824</v>
      </c>
      <c r="CS12" s="20" t="n">
        <f aca="false">$G12/CS$2/2</f>
        <v>2.33253588516746</v>
      </c>
      <c r="CT12" s="20" t="n">
        <f aca="false">$G12/CT$2/2</f>
        <v>2.3063276167948</v>
      </c>
      <c r="CU12" s="20" t="n">
        <f aca="false">$G12/CU$2/2</f>
        <v>2.28070175438597</v>
      </c>
      <c r="CV12" s="20" t="n">
        <f aca="false">$G12/CV$2/2</f>
        <v>2.25563909774436</v>
      </c>
      <c r="CW12" s="20" t="n">
        <f aca="false">$G12/CW$2/2</f>
        <v>2.23112128146453</v>
      </c>
      <c r="CX12" s="20" t="n">
        <f aca="false">$G12/CX$2/2</f>
        <v>2.20713073005093</v>
      </c>
      <c r="CY12" s="20" t="n">
        <f aca="false">$G12/CY$2/2</f>
        <v>2.18365061590146</v>
      </c>
      <c r="CZ12" s="20" t="n">
        <f aca="false">$G12/CZ$2/2</f>
        <v>2.1606648199446</v>
      </c>
      <c r="DA12" s="20" t="n">
        <f aca="false">$G12/DA$2/2</f>
        <v>2.13815789473684</v>
      </c>
      <c r="DB12" s="20" t="n">
        <f aca="false">$G12/DB$2/2</f>
        <v>2.11611502984265</v>
      </c>
      <c r="DC12" s="20" t="n">
        <f aca="false">$G12/DC$2/2</f>
        <v>2.09452201933405</v>
      </c>
      <c r="DD12" s="20" t="n">
        <f aca="false">$G12/DD$2/2</f>
        <v>2.07336523125997</v>
      </c>
      <c r="DE12" s="20" t="n">
        <f aca="false">$G12/DE$2/2</f>
        <v>2.05263157894737</v>
      </c>
      <c r="DF12" s="21"/>
      <c r="DG12" s="21"/>
    </row>
    <row r="13" s="15" customFormat="true" ht="12" hidden="false" customHeight="true" outlineLevel="0" collapsed="false">
      <c r="A13" s="14" t="s">
        <v>17</v>
      </c>
      <c r="B13" s="15" t="n">
        <f aca="false">B12</f>
        <v>9500</v>
      </c>
      <c r="C13" s="23" t="n">
        <v>15</v>
      </c>
      <c r="D13" s="17" t="s">
        <v>19</v>
      </c>
      <c r="E13" s="18" t="n">
        <f aca="false">B13/C13</f>
        <v>633.333333333333</v>
      </c>
      <c r="F13" s="18" t="n">
        <f aca="false">E13/60</f>
        <v>10.5555555555556</v>
      </c>
      <c r="G13" s="18" t="n">
        <f aca="false">1/F13*1000</f>
        <v>94.7368421052632</v>
      </c>
      <c r="H13" s="18"/>
      <c r="I13" s="19" t="n">
        <f aca="false">ROUNDDOWN(G13/I$2/2,0)</f>
        <v>4</v>
      </c>
      <c r="J13" s="20" t="n">
        <f aca="false">$G13/J$2/2</f>
        <v>47.3684210526316</v>
      </c>
      <c r="K13" s="20" t="n">
        <f aca="false">$G13/K$2/2</f>
        <v>23.6842105263158</v>
      </c>
      <c r="L13" s="20" t="n">
        <f aca="false">$G13/L$2/2</f>
        <v>15.7894736842105</v>
      </c>
      <c r="M13" s="20" t="n">
        <f aca="false">$G13/M$2/2</f>
        <v>11.8421052631579</v>
      </c>
      <c r="N13" s="20" t="n">
        <f aca="false">$G13/N$2/2</f>
        <v>9.47368421052632</v>
      </c>
      <c r="O13" s="20" t="n">
        <f aca="false">$G13/O$2/2</f>
        <v>7.89473684210526</v>
      </c>
      <c r="P13" s="20" t="n">
        <f aca="false">$G13/P$2/2</f>
        <v>6.76691729323308</v>
      </c>
      <c r="Q13" s="20" t="n">
        <f aca="false">$G13/Q$2/2</f>
        <v>5.92105263157895</v>
      </c>
      <c r="R13" s="20" t="n">
        <f aca="false">$G13/R$2/2</f>
        <v>5.26315789473684</v>
      </c>
      <c r="S13" s="20" t="n">
        <f aca="false">$G13/S$2/2</f>
        <v>4.73684210526316</v>
      </c>
      <c r="T13" s="20" t="n">
        <f aca="false">$G13/T$2/2</f>
        <v>4.30622009569378</v>
      </c>
      <c r="U13" s="20" t="n">
        <f aca="false">$G13/U$2/2</f>
        <v>3.94736842105263</v>
      </c>
      <c r="V13" s="20" t="n">
        <f aca="false">$G13/V$2/2</f>
        <v>3.64372469635628</v>
      </c>
      <c r="W13" s="20" t="n">
        <f aca="false">$G13/W$2/2</f>
        <v>3.38345864661654</v>
      </c>
      <c r="X13" s="20" t="n">
        <f aca="false">$G13/X$2/2</f>
        <v>3.15789473684211</v>
      </c>
      <c r="Y13" s="20" t="n">
        <f aca="false">$G13/Y$2/2</f>
        <v>2.96052631578947</v>
      </c>
      <c r="Z13" s="20" t="n">
        <f aca="false">$G13/Z$2/2</f>
        <v>2.78637770897833</v>
      </c>
      <c r="AA13" s="20" t="n">
        <f aca="false">$G13/AA$2/2</f>
        <v>2.63157894736842</v>
      </c>
      <c r="AB13" s="20" t="n">
        <f aca="false">$G13/AB$2/2</f>
        <v>2.49307479224377</v>
      </c>
      <c r="AC13" s="20" t="n">
        <f aca="false">$G13/AC$2/2</f>
        <v>2.36842105263158</v>
      </c>
      <c r="AD13" s="20" t="n">
        <f aca="false">$G13/AD$2/2</f>
        <v>2.25563909774436</v>
      </c>
      <c r="AE13" s="20" t="n">
        <f aca="false">$G13/AE$2/2</f>
        <v>2.15311004784689</v>
      </c>
      <c r="AF13" s="20" t="n">
        <f aca="false">$G13/AF$2/2</f>
        <v>2.05949656750572</v>
      </c>
      <c r="AG13" s="20" t="n">
        <f aca="false">$G13/AG$2/2</f>
        <v>1.97368421052632</v>
      </c>
      <c r="AH13" s="20" t="n">
        <f aca="false">$G13/AH$2/2</f>
        <v>1.89473684210526</v>
      </c>
      <c r="AI13" s="20" t="n">
        <f aca="false">$G13/AI$2/2</f>
        <v>1.82186234817814</v>
      </c>
      <c r="AJ13" s="20" t="n">
        <f aca="false">$G13/AJ$2/2</f>
        <v>1.75438596491228</v>
      </c>
      <c r="AK13" s="20" t="n">
        <f aca="false">$G13/AK$2/2</f>
        <v>1.69172932330827</v>
      </c>
      <c r="AL13" s="20" t="n">
        <f aca="false">$G13/AL$2/2</f>
        <v>1.63339382940109</v>
      </c>
      <c r="AM13" s="20" t="n">
        <f aca="false">$G13/AM$2/2</f>
        <v>1.57894736842105</v>
      </c>
      <c r="AN13" s="20" t="n">
        <f aca="false">$G13/AN$2/2</f>
        <v>1.52801358234295</v>
      </c>
      <c r="AO13" s="20" t="n">
        <f aca="false">$G13/AO$2/2</f>
        <v>1.48026315789474</v>
      </c>
      <c r="AP13" s="20" t="n">
        <f aca="false">$G13/AP$2/2</f>
        <v>1.43540669856459</v>
      </c>
      <c r="AQ13" s="20" t="n">
        <f aca="false">$G13/AQ$2/2</f>
        <v>1.39318885448916</v>
      </c>
      <c r="AR13" s="20" t="n">
        <f aca="false">$G13/AR$2/2</f>
        <v>1.35338345864662</v>
      </c>
      <c r="AS13" s="20" t="n">
        <f aca="false">$G13/AS$2/2</f>
        <v>1.31578947368421</v>
      </c>
      <c r="AT13" s="20" t="n">
        <f aca="false">$G13/AT$2/2</f>
        <v>1.28022759601707</v>
      </c>
      <c r="AU13" s="20" t="n">
        <f aca="false">$G13/AU$2/2</f>
        <v>1.24653739612188</v>
      </c>
      <c r="AV13" s="20" t="n">
        <f aca="false">$G13/AV$2/2</f>
        <v>1.21457489878543</v>
      </c>
      <c r="AW13" s="20" t="n">
        <f aca="false">$G13/AW$2/2</f>
        <v>1.18421052631579</v>
      </c>
      <c r="AX13" s="20" t="n">
        <f aca="false">$G13/AX$2/2</f>
        <v>1.15532734274711</v>
      </c>
      <c r="AY13" s="20" t="n">
        <f aca="false">$G13/AY$2/2</f>
        <v>1.12781954887218</v>
      </c>
      <c r="AZ13" s="20" t="n">
        <f aca="false">$G13/AZ$2/2</f>
        <v>1.1015911872705</v>
      </c>
      <c r="BA13" s="20" t="n">
        <f aca="false">$G13/BA$2/2</f>
        <v>1.07655502392345</v>
      </c>
      <c r="BB13" s="20" t="n">
        <f aca="false">$G13/BB$2/2</f>
        <v>1.05263157894737</v>
      </c>
      <c r="BC13" s="20" t="n">
        <f aca="false">$G13/BC$2/2</f>
        <v>1.02974828375286</v>
      </c>
      <c r="BD13" s="20" t="n">
        <f aca="false">$G13/BD$2/2</f>
        <v>1.00783874580067</v>
      </c>
      <c r="BE13" s="20" t="n">
        <f aca="false">$G13/BE$2/2</f>
        <v>0.986842105263158</v>
      </c>
      <c r="BF13" s="20" t="n">
        <f aca="false">$G13/BF$2/2</f>
        <v>0.966702470461869</v>
      </c>
      <c r="BG13" s="20" t="n">
        <f aca="false">$G13/BG$2/2</f>
        <v>0.947368421052632</v>
      </c>
      <c r="BH13" s="20" t="n">
        <f aca="false">$G13/BH$2/2</f>
        <v>0.928792569659443</v>
      </c>
      <c r="BI13" s="20" t="n">
        <f aca="false">$G13/BI$2/2</f>
        <v>0.910931174089069</v>
      </c>
      <c r="BJ13" s="20" t="n">
        <f aca="false">$G13/BJ$2/2</f>
        <v>0.893743793445879</v>
      </c>
      <c r="BK13" s="20" t="n">
        <f aca="false">$G13/BK$2/2</f>
        <v>0.87719298245614</v>
      </c>
      <c r="BL13" s="20" t="n">
        <f aca="false">$G13/BL$2/2</f>
        <v>0.861244019138756</v>
      </c>
      <c r="BM13" s="20" t="n">
        <f aca="false">$G13/BM$2/2</f>
        <v>0.845864661654135</v>
      </c>
      <c r="BN13" s="20" t="n">
        <f aca="false">$G13/BN$2/2</f>
        <v>0.831024930747923</v>
      </c>
      <c r="BO13" s="20" t="n">
        <f aca="false">$G13/BO$2/2</f>
        <v>0.816696914700545</v>
      </c>
      <c r="BP13" s="20" t="n">
        <f aca="false">$G13/BP$2/2</f>
        <v>0.8028545941124</v>
      </c>
      <c r="BQ13" s="20" t="n">
        <f aca="false">$G13/BQ$2/2</f>
        <v>0.789473684210526</v>
      </c>
      <c r="BR13" s="20" t="n">
        <f aca="false">$G13/BR$2/2</f>
        <v>0.776531492666092</v>
      </c>
      <c r="BS13" s="20" t="n">
        <f aca="false">$G13/BS$2/2</f>
        <v>0.764006791171477</v>
      </c>
      <c r="BT13" s="20" t="n">
        <f aca="false">$G13/BT$2/2</f>
        <v>0.75187969924812</v>
      </c>
      <c r="BU13" s="20" t="n">
        <f aca="false">$G13/BU$2/2</f>
        <v>0.740131578947369</v>
      </c>
      <c r="BV13" s="20" t="n">
        <f aca="false">$G13/BV$2/2</f>
        <v>0.728744939271255</v>
      </c>
      <c r="BW13" s="20" t="n">
        <f aca="false">$G13/BW$2/2</f>
        <v>0.717703349282297</v>
      </c>
      <c r="BX13" s="20" t="n">
        <f aca="false">$G13/BX$2/2</f>
        <v>0.706991358994501</v>
      </c>
      <c r="BY13" s="20" t="n">
        <f aca="false">$G13/BY$2/2</f>
        <v>0.696594427244582</v>
      </c>
      <c r="BZ13" s="20" t="n">
        <f aca="false">$G13/BZ$2/2</f>
        <v>0.68649885583524</v>
      </c>
      <c r="CA13" s="20" t="n">
        <f aca="false">$G13/CA$2/2</f>
        <v>0.676691729323308</v>
      </c>
      <c r="CB13" s="20" t="n">
        <f aca="false">$G13/CB$2/2</f>
        <v>0.667160859896219</v>
      </c>
      <c r="CC13" s="20" t="n">
        <f aca="false">$G13/CC$2/2</f>
        <v>0.657894736842105</v>
      </c>
      <c r="CD13" s="20" t="n">
        <f aca="false">$G13/CD$2/2</f>
        <v>0.648882480173035</v>
      </c>
      <c r="CE13" s="20" t="n">
        <f aca="false">$G13/CE$2/2</f>
        <v>0.640113798008535</v>
      </c>
      <c r="CF13" s="20" t="n">
        <f aca="false">$G13/CF$2/2</f>
        <v>0.631578947368421</v>
      </c>
      <c r="CG13" s="20" t="n">
        <f aca="false">$G13/CG$2/2</f>
        <v>0.623268698060942</v>
      </c>
      <c r="CH13" s="20" t="n">
        <f aca="false">$G13/CH$2/2</f>
        <v>0.615174299384826</v>
      </c>
      <c r="CI13" s="20" t="n">
        <f aca="false">$G13/CI$2/2</f>
        <v>0.607287449392713</v>
      </c>
      <c r="CJ13" s="20" t="n">
        <f aca="false">$G13/CJ$2/2</f>
        <v>0.599600266489007</v>
      </c>
      <c r="CK13" s="20" t="n">
        <f aca="false">$G13/CK$2/2</f>
        <v>0.592105263157895</v>
      </c>
      <c r="CL13" s="20" t="n">
        <f aca="false">$G13/CL$2/2</f>
        <v>0.584795321637427</v>
      </c>
      <c r="CM13" s="20" t="n">
        <f aca="false">$G13/CM$2/2</f>
        <v>0.577663671373556</v>
      </c>
      <c r="CN13" s="20" t="n">
        <f aca="false">$G13/CN$2/2</f>
        <v>0.570703868103995</v>
      </c>
      <c r="CO13" s="20" t="n">
        <f aca="false">$G13/CO$2/2</f>
        <v>0.56390977443609</v>
      </c>
      <c r="CP13" s="20" t="n">
        <f aca="false">$G13/CP$2/2</f>
        <v>0.557275541795666</v>
      </c>
      <c r="CQ13" s="20" t="n">
        <f aca="false">$G13/CQ$2/2</f>
        <v>0.550795593635251</v>
      </c>
      <c r="CR13" s="20" t="n">
        <f aca="false">$G13/CR$2/2</f>
        <v>0.544464609800363</v>
      </c>
      <c r="CS13" s="20" t="n">
        <f aca="false">$G13/CS$2/2</f>
        <v>0.538277511961723</v>
      </c>
      <c r="CT13" s="20" t="n">
        <f aca="false">$G13/CT$2/2</f>
        <v>0.532229450029568</v>
      </c>
      <c r="CU13" s="20" t="n">
        <f aca="false">$G13/CU$2/2</f>
        <v>0.526315789473684</v>
      </c>
      <c r="CV13" s="20" t="n">
        <f aca="false">$G13/CV$2/2</f>
        <v>0.520532099479468</v>
      </c>
      <c r="CW13" s="20" t="n">
        <f aca="false">$G13/CW$2/2</f>
        <v>0.51487414187643</v>
      </c>
      <c r="CX13" s="20" t="n">
        <f aca="false">$G13/CX$2/2</f>
        <v>0.509337860780985</v>
      </c>
      <c r="CY13" s="20" t="n">
        <f aca="false">$G13/CY$2/2</f>
        <v>0.503919372900336</v>
      </c>
      <c r="CZ13" s="20" t="n">
        <f aca="false">$G13/CZ$2/2</f>
        <v>0.498614958448754</v>
      </c>
      <c r="DA13" s="20" t="n">
        <f aca="false">$G13/DA$2/2</f>
        <v>0.493421052631579</v>
      </c>
      <c r="DB13" s="20" t="n">
        <f aca="false">$G13/DB$2/2</f>
        <v>0.488334237655996</v>
      </c>
      <c r="DC13" s="20" t="n">
        <f aca="false">$G13/DC$2/2</f>
        <v>0.483351235230935</v>
      </c>
      <c r="DD13" s="20" t="n">
        <f aca="false">$G13/DD$2/2</f>
        <v>0.478468899521531</v>
      </c>
      <c r="DE13" s="20" t="n">
        <f aca="false">$G13/DE$2/2</f>
        <v>0.473684210526316</v>
      </c>
      <c r="DF13" s="21"/>
      <c r="DG13" s="21"/>
    </row>
    <row r="14" s="15" customFormat="true" ht="12" hidden="false" customHeight="true" outlineLevel="0" collapsed="false">
      <c r="A14" s="14" t="s">
        <v>17</v>
      </c>
      <c r="B14" s="15" t="n">
        <f aca="false">B13</f>
        <v>9500</v>
      </c>
      <c r="C14" s="23" t="n">
        <v>150</v>
      </c>
      <c r="D14" s="17" t="s">
        <v>20</v>
      </c>
      <c r="E14" s="18" t="n">
        <f aca="false">B14/C14</f>
        <v>63.3333333333333</v>
      </c>
      <c r="F14" s="18" t="n">
        <f aca="false">E14/60</f>
        <v>1.05555555555556</v>
      </c>
      <c r="G14" s="18" t="n">
        <f aca="false">1/F14*1000</f>
        <v>947.368421052632</v>
      </c>
      <c r="H14" s="18"/>
      <c r="I14" s="19" t="n">
        <f aca="false">ROUNDDOWN(G14/I$2/2,0)</f>
        <v>47</v>
      </c>
      <c r="J14" s="20" t="n">
        <f aca="false">$G14/J$2/2</f>
        <v>473.684210526316</v>
      </c>
      <c r="K14" s="20" t="n">
        <f aca="false">$G14/K$2/2</f>
        <v>236.842105263158</v>
      </c>
      <c r="L14" s="20" t="n">
        <f aca="false">$G14/L$2/2</f>
        <v>157.894736842105</v>
      </c>
      <c r="M14" s="20" t="n">
        <f aca="false">$G14/M$2/2</f>
        <v>118.421052631579</v>
      </c>
      <c r="N14" s="20" t="n">
        <f aca="false">$G14/N$2/2</f>
        <v>94.7368421052632</v>
      </c>
      <c r="O14" s="20" t="n">
        <f aca="false">$G14/O$2/2</f>
        <v>78.9473684210526</v>
      </c>
      <c r="P14" s="20" t="n">
        <f aca="false">$G14/P$2/2</f>
        <v>67.6691729323308</v>
      </c>
      <c r="Q14" s="20" t="n">
        <f aca="false">$G14/Q$2/2</f>
        <v>59.2105263157895</v>
      </c>
      <c r="R14" s="20" t="n">
        <f aca="false">$G14/R$2/2</f>
        <v>52.6315789473684</v>
      </c>
      <c r="S14" s="20" t="n">
        <f aca="false">$G14/S$2/2</f>
        <v>47.3684210526316</v>
      </c>
      <c r="T14" s="20" t="n">
        <f aca="false">$G14/T$2/2</f>
        <v>43.0622009569378</v>
      </c>
      <c r="U14" s="20" t="n">
        <f aca="false">$G14/U$2/2</f>
        <v>39.4736842105263</v>
      </c>
      <c r="V14" s="20" t="n">
        <f aca="false">$G14/V$2/2</f>
        <v>36.4372469635628</v>
      </c>
      <c r="W14" s="20" t="n">
        <f aca="false">$G14/W$2/2</f>
        <v>33.8345864661654</v>
      </c>
      <c r="X14" s="20" t="n">
        <f aca="false">$G14/X$2/2</f>
        <v>31.5789473684211</v>
      </c>
      <c r="Y14" s="20" t="n">
        <f aca="false">$G14/Y$2/2</f>
        <v>29.6052631578947</v>
      </c>
      <c r="Z14" s="20" t="n">
        <f aca="false">$G14/Z$2/2</f>
        <v>27.8637770897833</v>
      </c>
      <c r="AA14" s="20" t="n">
        <f aca="false">$G14/AA$2/2</f>
        <v>26.3157894736842</v>
      </c>
      <c r="AB14" s="20" t="n">
        <f aca="false">$G14/AB$2/2</f>
        <v>24.9307479224377</v>
      </c>
      <c r="AC14" s="20" t="n">
        <f aca="false">$G14/AC$2/2</f>
        <v>23.6842105263158</v>
      </c>
      <c r="AD14" s="20" t="n">
        <f aca="false">$G14/AD$2/2</f>
        <v>22.5563909774436</v>
      </c>
      <c r="AE14" s="20" t="n">
        <f aca="false">$G14/AE$2/2</f>
        <v>21.5311004784689</v>
      </c>
      <c r="AF14" s="20" t="n">
        <f aca="false">$G14/AF$2/2</f>
        <v>20.5949656750572</v>
      </c>
      <c r="AG14" s="20" t="n">
        <f aca="false">$G14/AG$2/2</f>
        <v>19.7368421052632</v>
      </c>
      <c r="AH14" s="20" t="n">
        <f aca="false">$G14/AH$2/2</f>
        <v>18.9473684210526</v>
      </c>
      <c r="AI14" s="20" t="n">
        <f aca="false">$G14/AI$2/2</f>
        <v>18.2186234817814</v>
      </c>
      <c r="AJ14" s="20" t="n">
        <f aca="false">$G14/AJ$2/2</f>
        <v>17.5438596491228</v>
      </c>
      <c r="AK14" s="20" t="n">
        <f aca="false">$G14/AK$2/2</f>
        <v>16.9172932330827</v>
      </c>
      <c r="AL14" s="20" t="n">
        <f aca="false">$G14/AL$2/2</f>
        <v>16.3339382940109</v>
      </c>
      <c r="AM14" s="20" t="n">
        <f aca="false">$G14/AM$2/2</f>
        <v>15.7894736842105</v>
      </c>
      <c r="AN14" s="20" t="n">
        <f aca="false">$G14/AN$2/2</f>
        <v>15.2801358234295</v>
      </c>
      <c r="AO14" s="20" t="n">
        <f aca="false">$G14/AO$2/2</f>
        <v>14.8026315789474</v>
      </c>
      <c r="AP14" s="20" t="n">
        <f aca="false">$G14/AP$2/2</f>
        <v>14.3540669856459</v>
      </c>
      <c r="AQ14" s="20" t="n">
        <f aca="false">$G14/AQ$2/2</f>
        <v>13.9318885448916</v>
      </c>
      <c r="AR14" s="20" t="n">
        <f aca="false">$G14/AR$2/2</f>
        <v>13.5338345864662</v>
      </c>
      <c r="AS14" s="20" t="n">
        <f aca="false">$G14/AS$2/2</f>
        <v>13.1578947368421</v>
      </c>
      <c r="AT14" s="20" t="n">
        <f aca="false">$G14/AT$2/2</f>
        <v>12.8022759601707</v>
      </c>
      <c r="AU14" s="20" t="n">
        <f aca="false">$G14/AU$2/2</f>
        <v>12.4653739612188</v>
      </c>
      <c r="AV14" s="20" t="n">
        <f aca="false">$G14/AV$2/2</f>
        <v>12.1457489878543</v>
      </c>
      <c r="AW14" s="20" t="n">
        <f aca="false">$G14/AW$2/2</f>
        <v>11.8421052631579</v>
      </c>
      <c r="AX14" s="20" t="n">
        <f aca="false">$G14/AX$2/2</f>
        <v>11.5532734274711</v>
      </c>
      <c r="AY14" s="20" t="n">
        <f aca="false">$G14/AY$2/2</f>
        <v>11.2781954887218</v>
      </c>
      <c r="AZ14" s="20" t="n">
        <f aca="false">$G14/AZ$2/2</f>
        <v>11.015911872705</v>
      </c>
      <c r="BA14" s="20" t="n">
        <f aca="false">$G14/BA$2/2</f>
        <v>10.7655502392345</v>
      </c>
      <c r="BB14" s="20" t="n">
        <f aca="false">$G14/BB$2/2</f>
        <v>10.5263157894737</v>
      </c>
      <c r="BC14" s="20" t="n">
        <f aca="false">$G14/BC$2/2</f>
        <v>10.2974828375286</v>
      </c>
      <c r="BD14" s="20" t="n">
        <f aca="false">$G14/BD$2/2</f>
        <v>10.0783874580067</v>
      </c>
      <c r="BE14" s="20" t="n">
        <f aca="false">$G14/BE$2/2</f>
        <v>9.86842105263158</v>
      </c>
      <c r="BF14" s="20" t="n">
        <f aca="false">$G14/BF$2/2</f>
        <v>9.66702470461869</v>
      </c>
      <c r="BG14" s="20" t="n">
        <f aca="false">$G14/BG$2/2</f>
        <v>9.47368421052632</v>
      </c>
      <c r="BH14" s="20" t="n">
        <f aca="false">$G14/BH$2/2</f>
        <v>9.28792569659443</v>
      </c>
      <c r="BI14" s="20" t="n">
        <f aca="false">$G14/BI$2/2</f>
        <v>9.10931174089069</v>
      </c>
      <c r="BJ14" s="20" t="n">
        <f aca="false">$G14/BJ$2/2</f>
        <v>8.93743793445879</v>
      </c>
      <c r="BK14" s="20" t="n">
        <f aca="false">$G14/BK$2/2</f>
        <v>8.7719298245614</v>
      </c>
      <c r="BL14" s="20" t="n">
        <f aca="false">$G14/BL$2/2</f>
        <v>8.61244019138756</v>
      </c>
      <c r="BM14" s="20" t="n">
        <f aca="false">$G14/BM$2/2</f>
        <v>8.45864661654135</v>
      </c>
      <c r="BN14" s="20" t="n">
        <f aca="false">$G14/BN$2/2</f>
        <v>8.31024930747923</v>
      </c>
      <c r="BO14" s="20" t="n">
        <f aca="false">$G14/BO$2/2</f>
        <v>8.16696914700544</v>
      </c>
      <c r="BP14" s="20" t="n">
        <f aca="false">$G14/BP$2/2</f>
        <v>8.028545941124</v>
      </c>
      <c r="BQ14" s="20" t="n">
        <f aca="false">$G14/BQ$2/2</f>
        <v>7.89473684210526</v>
      </c>
      <c r="BR14" s="20" t="n">
        <f aca="false">$G14/BR$2/2</f>
        <v>7.76531492666091</v>
      </c>
      <c r="BS14" s="20" t="n">
        <f aca="false">$G14/BS$2/2</f>
        <v>7.64006791171477</v>
      </c>
      <c r="BT14" s="20" t="n">
        <f aca="false">$G14/BT$2/2</f>
        <v>7.5187969924812</v>
      </c>
      <c r="BU14" s="20" t="n">
        <f aca="false">$G14/BU$2/2</f>
        <v>7.40131578947368</v>
      </c>
      <c r="BV14" s="20" t="n">
        <f aca="false">$G14/BV$2/2</f>
        <v>7.28744939271255</v>
      </c>
      <c r="BW14" s="20" t="n">
        <f aca="false">$G14/BW$2/2</f>
        <v>7.17703349282297</v>
      </c>
      <c r="BX14" s="20" t="n">
        <f aca="false">$G14/BX$2/2</f>
        <v>7.06991358994501</v>
      </c>
      <c r="BY14" s="20" t="n">
        <f aca="false">$G14/BY$2/2</f>
        <v>6.96594427244582</v>
      </c>
      <c r="BZ14" s="20" t="n">
        <f aca="false">$G14/BZ$2/2</f>
        <v>6.8649885583524</v>
      </c>
      <c r="CA14" s="20" t="n">
        <f aca="false">$G14/CA$2/2</f>
        <v>6.76691729323308</v>
      </c>
      <c r="CB14" s="20" t="n">
        <f aca="false">$G14/CB$2/2</f>
        <v>6.67160859896219</v>
      </c>
      <c r="CC14" s="20" t="n">
        <f aca="false">$G14/CC$2/2</f>
        <v>6.57894736842105</v>
      </c>
      <c r="CD14" s="20" t="n">
        <f aca="false">$G14/CD$2/2</f>
        <v>6.48882480173035</v>
      </c>
      <c r="CE14" s="20" t="n">
        <f aca="false">$G14/CE$2/2</f>
        <v>6.40113798008535</v>
      </c>
      <c r="CF14" s="20" t="n">
        <f aca="false">$G14/CF$2/2</f>
        <v>6.31578947368421</v>
      </c>
      <c r="CG14" s="20" t="n">
        <f aca="false">$G14/CG$2/2</f>
        <v>6.23268698060942</v>
      </c>
      <c r="CH14" s="20" t="n">
        <f aca="false">$G14/CH$2/2</f>
        <v>6.15174299384826</v>
      </c>
      <c r="CI14" s="20" t="n">
        <f aca="false">$G14/CI$2/2</f>
        <v>6.07287449392713</v>
      </c>
      <c r="CJ14" s="20" t="n">
        <f aca="false">$G14/CJ$2/2</f>
        <v>5.99600266489007</v>
      </c>
      <c r="CK14" s="20" t="n">
        <f aca="false">$G14/CK$2/2</f>
        <v>5.92105263157895</v>
      </c>
      <c r="CL14" s="20" t="n">
        <f aca="false">$G14/CL$2/2</f>
        <v>5.84795321637427</v>
      </c>
      <c r="CM14" s="20" t="n">
        <f aca="false">$G14/CM$2/2</f>
        <v>5.77663671373556</v>
      </c>
      <c r="CN14" s="20" t="n">
        <f aca="false">$G14/CN$2/2</f>
        <v>5.70703868103995</v>
      </c>
      <c r="CO14" s="20" t="n">
        <f aca="false">$G14/CO$2/2</f>
        <v>5.6390977443609</v>
      </c>
      <c r="CP14" s="20" t="n">
        <f aca="false">$G14/CP$2/2</f>
        <v>5.57275541795666</v>
      </c>
      <c r="CQ14" s="20" t="n">
        <f aca="false">$G14/CQ$2/2</f>
        <v>5.50795593635251</v>
      </c>
      <c r="CR14" s="20" t="n">
        <f aca="false">$G14/CR$2/2</f>
        <v>5.44464609800363</v>
      </c>
      <c r="CS14" s="20" t="n">
        <f aca="false">$G14/CS$2/2</f>
        <v>5.38277511961723</v>
      </c>
      <c r="CT14" s="20" t="n">
        <f aca="false">$G14/CT$2/2</f>
        <v>5.32229450029568</v>
      </c>
      <c r="CU14" s="20" t="n">
        <f aca="false">$G14/CU$2/2</f>
        <v>5.26315789473684</v>
      </c>
      <c r="CV14" s="20" t="n">
        <f aca="false">$G14/CV$2/2</f>
        <v>5.20532099479468</v>
      </c>
      <c r="CW14" s="20" t="n">
        <f aca="false">$G14/CW$2/2</f>
        <v>5.1487414187643</v>
      </c>
      <c r="CX14" s="20" t="n">
        <f aca="false">$G14/CX$2/2</f>
        <v>5.09337860780985</v>
      </c>
      <c r="CY14" s="20" t="n">
        <f aca="false">$G14/CY$2/2</f>
        <v>5.03919372900336</v>
      </c>
      <c r="CZ14" s="20" t="n">
        <f aca="false">$G14/CZ$2/2</f>
        <v>4.98614958448753</v>
      </c>
      <c r="DA14" s="20" t="n">
        <f aca="false">$G14/DA$2/2</f>
        <v>4.93421052631579</v>
      </c>
      <c r="DB14" s="20" t="n">
        <f aca="false">$G14/DB$2/2</f>
        <v>4.88334237655996</v>
      </c>
      <c r="DC14" s="20" t="n">
        <f aca="false">$G14/DC$2/2</f>
        <v>4.83351235230935</v>
      </c>
      <c r="DD14" s="20" t="n">
        <f aca="false">$G14/DD$2/2</f>
        <v>4.78468899521531</v>
      </c>
      <c r="DE14" s="20" t="n">
        <f aca="false">$G14/DE$2/2</f>
        <v>4.73684210526316</v>
      </c>
      <c r="DF14" s="21"/>
      <c r="DG14" s="21"/>
    </row>
    <row r="15" s="31" customFormat="true" ht="12" hidden="false" customHeight="true" outlineLevel="0" collapsed="false">
      <c r="A15" s="8"/>
      <c r="B15" s="24"/>
      <c r="C15" s="25"/>
      <c r="D15" s="26"/>
      <c r="E15" s="27"/>
      <c r="F15" s="27"/>
      <c r="G15" s="27"/>
      <c r="H15" s="27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30"/>
      <c r="DG15" s="30"/>
    </row>
    <row r="16" s="15" customFormat="true" ht="25.5" hidden="false" customHeight="true" outlineLevel="0" collapsed="false">
      <c r="A16" s="14" t="s">
        <v>21</v>
      </c>
      <c r="B16" s="32" t="n">
        <v>8000</v>
      </c>
      <c r="C16" s="33" t="n">
        <v>65</v>
      </c>
      <c r="D16" s="17"/>
      <c r="E16" s="18" t="n">
        <f aca="false">B16/C16</f>
        <v>123.076923076923</v>
      </c>
      <c r="F16" s="18" t="n">
        <f aca="false">E16/60</f>
        <v>2.05128205128205</v>
      </c>
      <c r="G16" s="18" t="n">
        <f aca="false">1/F16*1000</f>
        <v>487.5</v>
      </c>
      <c r="H16" s="18"/>
      <c r="I16" s="19" t="n">
        <f aca="false">ROUNDDOWN(G16/I$2/2,0)</f>
        <v>24</v>
      </c>
      <c r="J16" s="20" t="n">
        <f aca="false">$G16/J$2/2</f>
        <v>243.75</v>
      </c>
      <c r="K16" s="20" t="n">
        <f aca="false">$G16/K$2/2</f>
        <v>121.875</v>
      </c>
      <c r="L16" s="20" t="n">
        <f aca="false">$G16/L$2/2</f>
        <v>81.25</v>
      </c>
      <c r="M16" s="20" t="n">
        <f aca="false">$G16/M$2/2</f>
        <v>60.9375</v>
      </c>
      <c r="N16" s="20" t="n">
        <f aca="false">$G16/N$2/2</f>
        <v>48.75</v>
      </c>
      <c r="O16" s="20" t="n">
        <f aca="false">$G16/O$2/2</f>
        <v>40.625</v>
      </c>
      <c r="P16" s="20" t="n">
        <f aca="false">$G16/P$2/2</f>
        <v>34.8214285714286</v>
      </c>
      <c r="Q16" s="20" t="n">
        <f aca="false">$G16/Q$2/2</f>
        <v>30.46875</v>
      </c>
      <c r="R16" s="20" t="n">
        <f aca="false">$G16/R$2/2</f>
        <v>27.0833333333333</v>
      </c>
      <c r="S16" s="20" t="n">
        <f aca="false">$G16/S$2/2</f>
        <v>24.375</v>
      </c>
      <c r="T16" s="20" t="n">
        <f aca="false">$G16/T$2/2</f>
        <v>22.1590909090909</v>
      </c>
      <c r="U16" s="20" t="n">
        <f aca="false">$G16/U$2/2</f>
        <v>20.3125</v>
      </c>
      <c r="V16" s="20" t="n">
        <f aca="false">$G16/V$2/2</f>
        <v>18.75</v>
      </c>
      <c r="W16" s="20" t="n">
        <f aca="false">$G16/W$2/2</f>
        <v>17.4107142857143</v>
      </c>
      <c r="X16" s="20" t="n">
        <f aca="false">$G16/X$2/2</f>
        <v>16.25</v>
      </c>
      <c r="Y16" s="20" t="n">
        <f aca="false">$G16/Y$2/2</f>
        <v>15.234375</v>
      </c>
      <c r="Z16" s="20" t="n">
        <f aca="false">$G16/Z$2/2</f>
        <v>14.3382352941176</v>
      </c>
      <c r="AA16" s="20" t="n">
        <f aca="false">$G16/AA$2/2</f>
        <v>13.5416666666667</v>
      </c>
      <c r="AB16" s="20" t="n">
        <f aca="false">$G16/AB$2/2</f>
        <v>12.8289473684211</v>
      </c>
      <c r="AC16" s="20" t="n">
        <f aca="false">$G16/AC$2/2</f>
        <v>12.1875</v>
      </c>
      <c r="AD16" s="20" t="n">
        <f aca="false">$G16/AD$2/2</f>
        <v>11.6071428571429</v>
      </c>
      <c r="AE16" s="20" t="n">
        <f aca="false">$G16/AE$2/2</f>
        <v>11.0795454545455</v>
      </c>
      <c r="AF16" s="20" t="n">
        <f aca="false">$G16/AF$2/2</f>
        <v>10.5978260869565</v>
      </c>
      <c r="AG16" s="20" t="n">
        <f aca="false">$G16/AG$2/2</f>
        <v>10.15625</v>
      </c>
      <c r="AH16" s="20" t="n">
        <f aca="false">$G16/AH$2/2</f>
        <v>9.75</v>
      </c>
      <c r="AI16" s="20" t="n">
        <f aca="false">$G16/AI$2/2</f>
        <v>9.375</v>
      </c>
      <c r="AJ16" s="20" t="n">
        <f aca="false">$G16/AJ$2/2</f>
        <v>9.02777777777778</v>
      </c>
      <c r="AK16" s="20" t="n">
        <f aca="false">$G16/AK$2/2</f>
        <v>8.70535714285714</v>
      </c>
      <c r="AL16" s="20" t="n">
        <f aca="false">$G16/AL$2/2</f>
        <v>8.4051724137931</v>
      </c>
      <c r="AM16" s="20" t="n">
        <f aca="false">$G16/AM$2/2</f>
        <v>8.125</v>
      </c>
      <c r="AN16" s="20" t="n">
        <f aca="false">$G16/AN$2/2</f>
        <v>7.86290322580645</v>
      </c>
      <c r="AO16" s="20" t="n">
        <f aca="false">$G16/AO$2/2</f>
        <v>7.6171875</v>
      </c>
      <c r="AP16" s="20" t="n">
        <f aca="false">$G16/AP$2/2</f>
        <v>7.38636363636364</v>
      </c>
      <c r="AQ16" s="20" t="n">
        <f aca="false">$G16/AQ$2/2</f>
        <v>7.16911764705882</v>
      </c>
      <c r="AR16" s="20" t="n">
        <f aca="false">$G16/AR$2/2</f>
        <v>6.96428571428571</v>
      </c>
      <c r="AS16" s="20" t="n">
        <f aca="false">$G16/AS$2/2</f>
        <v>6.77083333333333</v>
      </c>
      <c r="AT16" s="20" t="n">
        <f aca="false">$G16/AT$2/2</f>
        <v>6.58783783783784</v>
      </c>
      <c r="AU16" s="20" t="n">
        <f aca="false">$G16/AU$2/2</f>
        <v>6.41447368421053</v>
      </c>
      <c r="AV16" s="20" t="n">
        <f aca="false">$G16/AV$2/2</f>
        <v>6.25</v>
      </c>
      <c r="AW16" s="20" t="n">
        <f aca="false">$G16/AW$2/2</f>
        <v>6.09375</v>
      </c>
      <c r="AX16" s="20" t="n">
        <f aca="false">$G16/AX$2/2</f>
        <v>5.94512195121951</v>
      </c>
      <c r="AY16" s="20" t="n">
        <f aca="false">$G16/AY$2/2</f>
        <v>5.80357142857143</v>
      </c>
      <c r="AZ16" s="20" t="n">
        <f aca="false">$G16/AZ$2/2</f>
        <v>5.66860465116279</v>
      </c>
      <c r="BA16" s="20" t="n">
        <f aca="false">$G16/BA$2/2</f>
        <v>5.53977272727273</v>
      </c>
      <c r="BB16" s="20" t="n">
        <f aca="false">$G16/BB$2/2</f>
        <v>5.41666666666667</v>
      </c>
      <c r="BC16" s="20" t="n">
        <f aca="false">$G16/BC$2/2</f>
        <v>5.29891304347826</v>
      </c>
      <c r="BD16" s="20" t="n">
        <f aca="false">$G16/BD$2/2</f>
        <v>5.18617021276596</v>
      </c>
      <c r="BE16" s="20" t="n">
        <f aca="false">$G16/BE$2/2</f>
        <v>5.078125</v>
      </c>
      <c r="BF16" s="20" t="n">
        <f aca="false">$G16/BF$2/2</f>
        <v>4.97448979591837</v>
      </c>
      <c r="BG16" s="20" t="n">
        <f aca="false">$G16/BG$2/2</f>
        <v>4.875</v>
      </c>
      <c r="BH16" s="20" t="n">
        <f aca="false">$G16/BH$2/2</f>
        <v>4.77941176470588</v>
      </c>
      <c r="BI16" s="20" t="n">
        <f aca="false">$G16/BI$2/2</f>
        <v>4.6875</v>
      </c>
      <c r="BJ16" s="20" t="n">
        <f aca="false">$G16/BJ$2/2</f>
        <v>4.59905660377358</v>
      </c>
      <c r="BK16" s="20" t="n">
        <f aca="false">$G16/BK$2/2</f>
        <v>4.51388888888889</v>
      </c>
      <c r="BL16" s="20" t="n">
        <f aca="false">$G16/BL$2/2</f>
        <v>4.43181818181818</v>
      </c>
      <c r="BM16" s="20" t="n">
        <f aca="false">$G16/BM$2/2</f>
        <v>4.35267857142857</v>
      </c>
      <c r="BN16" s="20" t="n">
        <f aca="false">$G16/BN$2/2</f>
        <v>4.27631578947368</v>
      </c>
      <c r="BO16" s="20" t="n">
        <f aca="false">$G16/BO$2/2</f>
        <v>4.20258620689655</v>
      </c>
      <c r="BP16" s="20" t="n">
        <f aca="false">$G16/BP$2/2</f>
        <v>4.13135593220339</v>
      </c>
      <c r="BQ16" s="20" t="n">
        <f aca="false">$G16/BQ$2/2</f>
        <v>4.0625</v>
      </c>
      <c r="BR16" s="20" t="n">
        <f aca="false">$G16/BR$2/2</f>
        <v>3.99590163934426</v>
      </c>
      <c r="BS16" s="20" t="n">
        <f aca="false">$G16/BS$2/2</f>
        <v>3.93145161290323</v>
      </c>
      <c r="BT16" s="20" t="n">
        <f aca="false">$G16/BT$2/2</f>
        <v>3.86904761904762</v>
      </c>
      <c r="BU16" s="20" t="n">
        <f aca="false">$G16/BU$2/2</f>
        <v>3.80859375</v>
      </c>
      <c r="BV16" s="20" t="n">
        <f aca="false">$G16/BV$2/2</f>
        <v>3.75</v>
      </c>
      <c r="BW16" s="20" t="n">
        <f aca="false">$G16/BW$2/2</f>
        <v>3.69318181818182</v>
      </c>
      <c r="BX16" s="20" t="n">
        <f aca="false">$G16/BX$2/2</f>
        <v>3.63805970149254</v>
      </c>
      <c r="BY16" s="20" t="n">
        <f aca="false">$G16/BY$2/2</f>
        <v>3.58455882352941</v>
      </c>
      <c r="BZ16" s="20" t="n">
        <f aca="false">$G16/BZ$2/2</f>
        <v>3.53260869565217</v>
      </c>
      <c r="CA16" s="20" t="n">
        <f aca="false">$G16/CA$2/2</f>
        <v>3.48214285714286</v>
      </c>
      <c r="CB16" s="20" t="n">
        <f aca="false">$G16/CB$2/2</f>
        <v>3.4330985915493</v>
      </c>
      <c r="CC16" s="20" t="n">
        <f aca="false">$G16/CC$2/2</f>
        <v>3.38541666666667</v>
      </c>
      <c r="CD16" s="20" t="n">
        <f aca="false">$G16/CD$2/2</f>
        <v>3.33904109589041</v>
      </c>
      <c r="CE16" s="20" t="n">
        <f aca="false">$G16/CE$2/2</f>
        <v>3.29391891891892</v>
      </c>
      <c r="CF16" s="20" t="n">
        <f aca="false">$G16/CF$2/2</f>
        <v>3.25</v>
      </c>
      <c r="CG16" s="20" t="n">
        <f aca="false">$G16/CG$2/2</f>
        <v>3.20723684210526</v>
      </c>
      <c r="CH16" s="20" t="n">
        <f aca="false">$G16/CH$2/2</f>
        <v>3.16558441558442</v>
      </c>
      <c r="CI16" s="20" t="n">
        <f aca="false">$G16/CI$2/2</f>
        <v>3.125</v>
      </c>
      <c r="CJ16" s="20" t="n">
        <f aca="false">$G16/CJ$2/2</f>
        <v>3.08544303797468</v>
      </c>
      <c r="CK16" s="20" t="n">
        <f aca="false">$G16/CK$2/2</f>
        <v>3.046875</v>
      </c>
      <c r="CL16" s="20" t="n">
        <f aca="false">$G16/CL$2/2</f>
        <v>3.00925925925926</v>
      </c>
      <c r="CM16" s="20" t="n">
        <f aca="false">$G16/CM$2/2</f>
        <v>2.97256097560976</v>
      </c>
      <c r="CN16" s="20" t="n">
        <f aca="false">$G16/CN$2/2</f>
        <v>2.93674698795181</v>
      </c>
      <c r="CO16" s="20" t="n">
        <f aca="false">$G16/CO$2/2</f>
        <v>2.90178571428571</v>
      </c>
      <c r="CP16" s="20" t="n">
        <f aca="false">$G16/CP$2/2</f>
        <v>2.86764705882353</v>
      </c>
      <c r="CQ16" s="20" t="n">
        <f aca="false">$G16/CQ$2/2</f>
        <v>2.8343023255814</v>
      </c>
      <c r="CR16" s="20" t="n">
        <f aca="false">$G16/CR$2/2</f>
        <v>2.80172413793103</v>
      </c>
      <c r="CS16" s="20" t="n">
        <f aca="false">$G16/CS$2/2</f>
        <v>2.76988636363636</v>
      </c>
      <c r="CT16" s="20" t="n">
        <f aca="false">$G16/CT$2/2</f>
        <v>2.73876404494382</v>
      </c>
      <c r="CU16" s="20" t="n">
        <f aca="false">$G16/CU$2/2</f>
        <v>2.70833333333333</v>
      </c>
      <c r="CV16" s="20" t="n">
        <f aca="false">$G16/CV$2/2</f>
        <v>2.67857142857143</v>
      </c>
      <c r="CW16" s="20" t="n">
        <f aca="false">$G16/CW$2/2</f>
        <v>2.64945652173913</v>
      </c>
      <c r="CX16" s="20" t="n">
        <f aca="false">$G16/CX$2/2</f>
        <v>2.62096774193548</v>
      </c>
      <c r="CY16" s="20" t="n">
        <f aca="false">$G16/CY$2/2</f>
        <v>2.59308510638298</v>
      </c>
      <c r="CZ16" s="20" t="n">
        <f aca="false">$G16/CZ$2/2</f>
        <v>2.56578947368421</v>
      </c>
      <c r="DA16" s="20" t="n">
        <f aca="false">$G16/DA$2/2</f>
        <v>2.5390625</v>
      </c>
      <c r="DB16" s="20" t="n">
        <f aca="false">$G16/DB$2/2</f>
        <v>2.51288659793814</v>
      </c>
      <c r="DC16" s="20" t="n">
        <f aca="false">$G16/DC$2/2</f>
        <v>2.48724489795918</v>
      </c>
      <c r="DD16" s="20" t="n">
        <f aca="false">$G16/DD$2/2</f>
        <v>2.46212121212121</v>
      </c>
      <c r="DE16" s="20" t="n">
        <f aca="false">$G16/DE$2/2</f>
        <v>2.4375</v>
      </c>
      <c r="DF16" s="21"/>
      <c r="DG16" s="21"/>
    </row>
    <row r="17" customFormat="false" ht="24.75" hidden="false" customHeight="true" outlineLevel="0" collapsed="false">
      <c r="A17" s="14" t="s">
        <v>21</v>
      </c>
      <c r="B17" s="15" t="n">
        <f aca="false">C17*E17</f>
        <v>7600</v>
      </c>
      <c r="C17" s="34" t="n">
        <v>8</v>
      </c>
      <c r="D17" s="35"/>
      <c r="E17" s="36" t="n">
        <v>950</v>
      </c>
      <c r="F17" s="18" t="n">
        <f aca="false">E17/60</f>
        <v>15.8333333333333</v>
      </c>
      <c r="G17" s="18" t="n">
        <f aca="false">1/F17*1000</f>
        <v>63.1578947368421</v>
      </c>
      <c r="H17" s="18"/>
      <c r="I17" s="19" t="n">
        <f aca="false">ROUNDDOWN(G17/I$2/2,0)</f>
        <v>3</v>
      </c>
      <c r="J17" s="20" t="n">
        <f aca="false">$G17/J$2/2</f>
        <v>31.5789473684211</v>
      </c>
      <c r="K17" s="20" t="n">
        <f aca="false">$G17/K$2/2</f>
        <v>15.7894736842105</v>
      </c>
      <c r="L17" s="20" t="n">
        <f aca="false">$G17/L$2/2</f>
        <v>10.5263157894737</v>
      </c>
      <c r="M17" s="20" t="n">
        <f aca="false">$G17/M$2/2</f>
        <v>7.89473684210526</v>
      </c>
      <c r="N17" s="20" t="n">
        <f aca="false">$G17/N$2/2</f>
        <v>6.31578947368421</v>
      </c>
      <c r="O17" s="20" t="n">
        <f aca="false">$G17/O$2/2</f>
        <v>5.26315789473684</v>
      </c>
      <c r="P17" s="20" t="n">
        <f aca="false">$G17/P$2/2</f>
        <v>4.51127819548872</v>
      </c>
      <c r="Q17" s="20" t="n">
        <f aca="false">$G17/Q$2/2</f>
        <v>3.94736842105263</v>
      </c>
      <c r="R17" s="20" t="n">
        <f aca="false">$G17/R$2/2</f>
        <v>3.50877192982456</v>
      </c>
      <c r="S17" s="20" t="n">
        <f aca="false">$G17/S$2/2</f>
        <v>3.15789473684211</v>
      </c>
      <c r="T17" s="20" t="n">
        <f aca="false">$G17/T$2/2</f>
        <v>2.87081339712919</v>
      </c>
      <c r="U17" s="20" t="n">
        <f aca="false">$G17/U$2/2</f>
        <v>2.63157894736842</v>
      </c>
      <c r="V17" s="20" t="n">
        <f aca="false">$G17/V$2/2</f>
        <v>2.42914979757085</v>
      </c>
      <c r="W17" s="20" t="n">
        <f aca="false">$G17/W$2/2</f>
        <v>2.25563909774436</v>
      </c>
      <c r="X17" s="20" t="n">
        <f aca="false">$G17/X$2/2</f>
        <v>2.10526315789474</v>
      </c>
      <c r="Y17" s="20" t="n">
        <f aca="false">$G17/Y$2/2</f>
        <v>1.97368421052632</v>
      </c>
      <c r="Z17" s="20" t="n">
        <f aca="false">$G17/Z$2/2</f>
        <v>1.85758513931889</v>
      </c>
      <c r="AA17" s="20" t="n">
        <f aca="false">$G17/AA$2/2</f>
        <v>1.75438596491228</v>
      </c>
      <c r="AB17" s="20" t="n">
        <f aca="false">$G17/AB$2/2</f>
        <v>1.66204986149585</v>
      </c>
      <c r="AC17" s="20" t="n">
        <f aca="false">$G17/AC$2/2</f>
        <v>1.57894736842105</v>
      </c>
      <c r="AD17" s="20" t="n">
        <f aca="false">$G17/AD$2/2</f>
        <v>1.50375939849624</v>
      </c>
      <c r="AE17" s="20" t="n">
        <f aca="false">$G17/AE$2/2</f>
        <v>1.43540669856459</v>
      </c>
      <c r="AF17" s="20" t="n">
        <f aca="false">$G17/AF$2/2</f>
        <v>1.37299771167048</v>
      </c>
      <c r="AG17" s="20" t="n">
        <f aca="false">$G17/AG$2/2</f>
        <v>1.31578947368421</v>
      </c>
      <c r="AH17" s="20" t="n">
        <f aca="false">$G17/AH$2/2</f>
        <v>1.26315789473684</v>
      </c>
      <c r="AI17" s="20" t="n">
        <f aca="false">$G17/AI$2/2</f>
        <v>1.21457489878543</v>
      </c>
      <c r="AJ17" s="20" t="n">
        <f aca="false">$G17/AJ$2/2</f>
        <v>1.16959064327485</v>
      </c>
      <c r="AK17" s="20" t="n">
        <f aca="false">$G17/AK$2/2</f>
        <v>1.12781954887218</v>
      </c>
      <c r="AL17" s="20" t="n">
        <f aca="false">$G17/AL$2/2</f>
        <v>1.08892921960073</v>
      </c>
      <c r="AM17" s="20" t="n">
        <f aca="false">$G17/AM$2/2</f>
        <v>1.05263157894737</v>
      </c>
      <c r="AN17" s="20" t="n">
        <f aca="false">$G17/AN$2/2</f>
        <v>1.01867572156197</v>
      </c>
      <c r="AO17" s="20" t="n">
        <f aca="false">$G17/AO$2/2</f>
        <v>0.986842105263158</v>
      </c>
      <c r="AP17" s="20" t="n">
        <f aca="false">$G17/AP$2/2</f>
        <v>0.956937799043062</v>
      </c>
      <c r="AQ17" s="20" t="n">
        <f aca="false">$G17/AQ$2/2</f>
        <v>0.928792569659443</v>
      </c>
      <c r="AR17" s="20" t="n">
        <f aca="false">$G17/AR$2/2</f>
        <v>0.902255639097744</v>
      </c>
      <c r="AS17" s="20" t="n">
        <f aca="false">$G17/AS$2/2</f>
        <v>0.87719298245614</v>
      </c>
      <c r="AT17" s="20" t="n">
        <f aca="false">$G17/AT$2/2</f>
        <v>0.85348506401138</v>
      </c>
      <c r="AU17" s="20" t="n">
        <f aca="false">$G17/AU$2/2</f>
        <v>0.831024930747923</v>
      </c>
      <c r="AV17" s="20" t="n">
        <f aca="false">$G17/AV$2/2</f>
        <v>0.809716599190284</v>
      </c>
      <c r="AW17" s="20" t="n">
        <f aca="false">$G17/AW$2/2</f>
        <v>0.789473684210526</v>
      </c>
      <c r="AX17" s="20" t="n">
        <f aca="false">$G17/AX$2/2</f>
        <v>0.770218228498075</v>
      </c>
      <c r="AY17" s="20" t="n">
        <f aca="false">$G17/AY$2/2</f>
        <v>0.75187969924812</v>
      </c>
      <c r="AZ17" s="20" t="n">
        <f aca="false">$G17/AZ$2/2</f>
        <v>0.734394124847001</v>
      </c>
      <c r="BA17" s="20" t="n">
        <f aca="false">$G17/BA$2/2</f>
        <v>0.717703349282297</v>
      </c>
      <c r="BB17" s="20" t="n">
        <f aca="false">$G17/BB$2/2</f>
        <v>0.701754385964912</v>
      </c>
      <c r="BC17" s="20" t="n">
        <f aca="false">$G17/BC$2/2</f>
        <v>0.68649885583524</v>
      </c>
      <c r="BD17" s="20" t="n">
        <f aca="false">$G17/BD$2/2</f>
        <v>0.671892497200448</v>
      </c>
      <c r="BE17" s="20" t="n">
        <f aca="false">$G17/BE$2/2</f>
        <v>0.657894736842105</v>
      </c>
      <c r="BF17" s="20" t="n">
        <f aca="false">$G17/BF$2/2</f>
        <v>0.644468313641246</v>
      </c>
      <c r="BG17" s="20" t="n">
        <f aca="false">$G17/BG$2/2</f>
        <v>0.631578947368421</v>
      </c>
      <c r="BH17" s="20" t="n">
        <f aca="false">$G17/BH$2/2</f>
        <v>0.619195046439629</v>
      </c>
      <c r="BI17" s="20" t="n">
        <f aca="false">$G17/BI$2/2</f>
        <v>0.607287449392713</v>
      </c>
      <c r="BJ17" s="20" t="n">
        <f aca="false">$G17/BJ$2/2</f>
        <v>0.595829195630586</v>
      </c>
      <c r="BK17" s="20" t="n">
        <f aca="false">$G17/BK$2/2</f>
        <v>0.584795321637427</v>
      </c>
      <c r="BL17" s="20" t="n">
        <f aca="false">$G17/BL$2/2</f>
        <v>0.574162679425837</v>
      </c>
      <c r="BM17" s="20" t="n">
        <f aca="false">$G17/BM$2/2</f>
        <v>0.56390977443609</v>
      </c>
      <c r="BN17" s="20" t="n">
        <f aca="false">$G17/BN$2/2</f>
        <v>0.554016620498615</v>
      </c>
      <c r="BO17" s="20" t="n">
        <f aca="false">$G17/BO$2/2</f>
        <v>0.544464609800363</v>
      </c>
      <c r="BP17" s="20" t="n">
        <f aca="false">$G17/BP$2/2</f>
        <v>0.535236396074933</v>
      </c>
      <c r="BQ17" s="20" t="n">
        <f aca="false">$G17/BQ$2/2</f>
        <v>0.526315789473684</v>
      </c>
      <c r="BR17" s="20" t="n">
        <f aca="false">$G17/BR$2/2</f>
        <v>0.517687661777394</v>
      </c>
      <c r="BS17" s="20" t="n">
        <f aca="false">$G17/BS$2/2</f>
        <v>0.509337860780985</v>
      </c>
      <c r="BT17" s="20" t="n">
        <f aca="false">$G17/BT$2/2</f>
        <v>0.50125313283208</v>
      </c>
      <c r="BU17" s="20" t="n">
        <f aca="false">$G17/BU$2/2</f>
        <v>0.493421052631579</v>
      </c>
      <c r="BV17" s="20" t="n">
        <f aca="false">$G17/BV$2/2</f>
        <v>0.48582995951417</v>
      </c>
      <c r="BW17" s="20" t="n">
        <f aca="false">$G17/BW$2/2</f>
        <v>0.478468899521531</v>
      </c>
      <c r="BX17" s="20" t="n">
        <f aca="false">$G17/BX$2/2</f>
        <v>0.471327572663001</v>
      </c>
      <c r="BY17" s="20" t="n">
        <f aca="false">$G17/BY$2/2</f>
        <v>0.464396284829721</v>
      </c>
      <c r="BZ17" s="20" t="n">
        <f aca="false">$G17/BZ$2/2</f>
        <v>0.45766590389016</v>
      </c>
      <c r="CA17" s="20" t="n">
        <f aca="false">$G17/CA$2/2</f>
        <v>0.451127819548872</v>
      </c>
      <c r="CB17" s="20" t="n">
        <f aca="false">$G17/CB$2/2</f>
        <v>0.44477390659748</v>
      </c>
      <c r="CC17" s="20" t="n">
        <f aca="false">$G17/CC$2/2</f>
        <v>0.43859649122807</v>
      </c>
      <c r="CD17" s="20" t="n">
        <f aca="false">$G17/CD$2/2</f>
        <v>0.432588320115357</v>
      </c>
      <c r="CE17" s="20" t="n">
        <f aca="false">$G17/CE$2/2</f>
        <v>0.42674253200569</v>
      </c>
      <c r="CF17" s="20" t="n">
        <f aca="false">$G17/CF$2/2</f>
        <v>0.421052631578947</v>
      </c>
      <c r="CG17" s="20" t="n">
        <f aca="false">$G17/CG$2/2</f>
        <v>0.415512465373961</v>
      </c>
      <c r="CH17" s="20" t="n">
        <f aca="false">$G17/CH$2/2</f>
        <v>0.410116199589884</v>
      </c>
      <c r="CI17" s="20" t="n">
        <f aca="false">$G17/CI$2/2</f>
        <v>0.404858299595142</v>
      </c>
      <c r="CJ17" s="20" t="n">
        <f aca="false">$G17/CJ$2/2</f>
        <v>0.399733510992672</v>
      </c>
      <c r="CK17" s="20" t="n">
        <f aca="false">$G17/CK$2/2</f>
        <v>0.394736842105263</v>
      </c>
      <c r="CL17" s="20" t="n">
        <f aca="false">$G17/CL$2/2</f>
        <v>0.389863547758285</v>
      </c>
      <c r="CM17" s="20" t="n">
        <f aca="false">$G17/CM$2/2</f>
        <v>0.385109114249037</v>
      </c>
      <c r="CN17" s="20" t="n">
        <f aca="false">$G17/CN$2/2</f>
        <v>0.380469245402663</v>
      </c>
      <c r="CO17" s="20" t="n">
        <f aca="false">$G17/CO$2/2</f>
        <v>0.37593984962406</v>
      </c>
      <c r="CP17" s="20" t="n">
        <f aca="false">$G17/CP$2/2</f>
        <v>0.371517027863777</v>
      </c>
      <c r="CQ17" s="20" t="n">
        <f aca="false">$G17/CQ$2/2</f>
        <v>0.367197062423501</v>
      </c>
      <c r="CR17" s="20" t="n">
        <f aca="false">$G17/CR$2/2</f>
        <v>0.362976406533575</v>
      </c>
      <c r="CS17" s="20" t="n">
        <f aca="false">$G17/CS$2/2</f>
        <v>0.358851674641148</v>
      </c>
      <c r="CT17" s="20" t="n">
        <f aca="false">$G17/CT$2/2</f>
        <v>0.354819633353046</v>
      </c>
      <c r="CU17" s="20" t="n">
        <f aca="false">$G17/CU$2/2</f>
        <v>0.350877192982456</v>
      </c>
      <c r="CV17" s="20" t="n">
        <f aca="false">$G17/CV$2/2</f>
        <v>0.347021399652979</v>
      </c>
      <c r="CW17" s="20" t="n">
        <f aca="false">$G17/CW$2/2</f>
        <v>0.34324942791762</v>
      </c>
      <c r="CX17" s="20" t="n">
        <f aca="false">$G17/CX$2/2</f>
        <v>0.33955857385399</v>
      </c>
      <c r="CY17" s="20" t="n">
        <f aca="false">$G17/CY$2/2</f>
        <v>0.335946248600224</v>
      </c>
      <c r="CZ17" s="20" t="n">
        <f aca="false">$G17/CZ$2/2</f>
        <v>0.332409972299169</v>
      </c>
      <c r="DA17" s="20" t="n">
        <f aca="false">$G17/DA$2/2</f>
        <v>0.328947368421053</v>
      </c>
      <c r="DB17" s="20" t="n">
        <f aca="false">$G17/DB$2/2</f>
        <v>0.325556158437331</v>
      </c>
      <c r="DC17" s="20" t="n">
        <f aca="false">$G17/DC$2/2</f>
        <v>0.322234156820623</v>
      </c>
      <c r="DD17" s="20" t="n">
        <f aca="false">$G17/DD$2/2</f>
        <v>0.318979266347687</v>
      </c>
      <c r="DE17" s="20" t="n">
        <f aca="false">$G17/DE$2/2</f>
        <v>0.315789473684211</v>
      </c>
      <c r="DF17" s="21"/>
      <c r="DG17" s="21"/>
    </row>
    <row r="18" customFormat="false" ht="24.75" hidden="false" customHeight="true" outlineLevel="0" collapsed="false">
      <c r="A18" s="14" t="s">
        <v>21</v>
      </c>
      <c r="B18" s="15" t="n">
        <f aca="false">C18*E18</f>
        <v>24000</v>
      </c>
      <c r="C18" s="34" t="n">
        <v>8</v>
      </c>
      <c r="D18" s="35"/>
      <c r="E18" s="37" t="n">
        <f aca="false">F18*60</f>
        <v>3000</v>
      </c>
      <c r="F18" s="38" t="n">
        <v>50</v>
      </c>
      <c r="G18" s="18" t="n">
        <f aca="false">1/F18*1000</f>
        <v>20</v>
      </c>
      <c r="H18" s="18"/>
      <c r="I18" s="19" t="n">
        <f aca="false">ROUNDDOWN(G18/I$2/2,0)</f>
        <v>1</v>
      </c>
      <c r="J18" s="20" t="n">
        <f aca="false">$G18/J$2/2</f>
        <v>10</v>
      </c>
      <c r="K18" s="20" t="n">
        <f aca="false">$G18/K$2/2</f>
        <v>5</v>
      </c>
      <c r="L18" s="20" t="n">
        <f aca="false">$G18/L$2/2</f>
        <v>3.33333333333333</v>
      </c>
      <c r="M18" s="20" t="n">
        <f aca="false">$G18/M$2/2</f>
        <v>2.5</v>
      </c>
      <c r="N18" s="20" t="n">
        <f aca="false">$G18/N$2/2</f>
        <v>2</v>
      </c>
      <c r="O18" s="20" t="n">
        <f aca="false">$G18/O$2/2</f>
        <v>1.66666666666667</v>
      </c>
      <c r="P18" s="20" t="n">
        <f aca="false">$G18/P$2/2</f>
        <v>1.42857142857143</v>
      </c>
      <c r="Q18" s="20" t="n">
        <f aca="false">$G18/Q$2/2</f>
        <v>1.25</v>
      </c>
      <c r="R18" s="20" t="n">
        <f aca="false">$G18/R$2/2</f>
        <v>1.11111111111111</v>
      </c>
      <c r="S18" s="20" t="n">
        <f aca="false">$G18/S$2/2</f>
        <v>1</v>
      </c>
      <c r="T18" s="20" t="n">
        <f aca="false">$G18/T$2/2</f>
        <v>0.909090909090909</v>
      </c>
      <c r="U18" s="20" t="n">
        <f aca="false">$G18/U$2/2</f>
        <v>0.833333333333333</v>
      </c>
      <c r="V18" s="20" t="n">
        <f aca="false">$G18/V$2/2</f>
        <v>0.769230769230769</v>
      </c>
      <c r="W18" s="20" t="n">
        <f aca="false">$G18/W$2/2</f>
        <v>0.714285714285714</v>
      </c>
      <c r="X18" s="20" t="n">
        <f aca="false">$G18/X$2/2</f>
        <v>0.666666666666667</v>
      </c>
      <c r="Y18" s="20" t="n">
        <f aca="false">$G18/Y$2/2</f>
        <v>0.625</v>
      </c>
      <c r="Z18" s="20" t="n">
        <f aca="false">$G18/Z$2/2</f>
        <v>0.588235294117647</v>
      </c>
      <c r="AA18" s="20" t="n">
        <f aca="false">$G18/AA$2/2</f>
        <v>0.555555555555556</v>
      </c>
      <c r="AB18" s="20" t="n">
        <f aca="false">$G18/AB$2/2</f>
        <v>0.526315789473684</v>
      </c>
      <c r="AC18" s="20" t="n">
        <f aca="false">$G18/AC$2/2</f>
        <v>0.5</v>
      </c>
      <c r="AD18" s="20" t="n">
        <f aca="false">$G18/AD$2/2</f>
        <v>0.476190476190476</v>
      </c>
      <c r="AE18" s="20" t="n">
        <f aca="false">$G18/AE$2/2</f>
        <v>0.454545454545455</v>
      </c>
      <c r="AF18" s="20" t="n">
        <f aca="false">$G18/AF$2/2</f>
        <v>0.434782608695652</v>
      </c>
      <c r="AG18" s="20" t="n">
        <f aca="false">$G18/AG$2/2</f>
        <v>0.416666666666667</v>
      </c>
      <c r="AH18" s="20" t="n">
        <f aca="false">$G18/AH$2/2</f>
        <v>0.4</v>
      </c>
      <c r="AI18" s="20" t="n">
        <f aca="false">$G18/AI$2/2</f>
        <v>0.384615384615385</v>
      </c>
      <c r="AJ18" s="20" t="n">
        <f aca="false">$G18/AJ$2/2</f>
        <v>0.37037037037037</v>
      </c>
      <c r="AK18" s="20" t="n">
        <f aca="false">$G18/AK$2/2</f>
        <v>0.357142857142857</v>
      </c>
      <c r="AL18" s="20" t="n">
        <f aca="false">$G18/AL$2/2</f>
        <v>0.344827586206897</v>
      </c>
      <c r="AM18" s="20" t="n">
        <f aca="false">$G18/AM$2/2</f>
        <v>0.333333333333333</v>
      </c>
      <c r="AN18" s="20" t="n">
        <f aca="false">$G18/AN$2/2</f>
        <v>0.32258064516129</v>
      </c>
      <c r="AO18" s="20" t="n">
        <f aca="false">$G18/AO$2/2</f>
        <v>0.3125</v>
      </c>
      <c r="AP18" s="20" t="n">
        <f aca="false">$G18/AP$2/2</f>
        <v>0.303030303030303</v>
      </c>
      <c r="AQ18" s="20" t="n">
        <f aca="false">$G18/AQ$2/2</f>
        <v>0.294117647058824</v>
      </c>
      <c r="AR18" s="20" t="n">
        <f aca="false">$G18/AR$2/2</f>
        <v>0.285714285714286</v>
      </c>
      <c r="AS18" s="20" t="n">
        <f aca="false">$G18/AS$2/2</f>
        <v>0.277777777777778</v>
      </c>
      <c r="AT18" s="20" t="n">
        <f aca="false">$G18/AT$2/2</f>
        <v>0.27027027027027</v>
      </c>
      <c r="AU18" s="20" t="n">
        <f aca="false">$G18/AU$2/2</f>
        <v>0.263157894736842</v>
      </c>
      <c r="AV18" s="20" t="n">
        <f aca="false">$G18/AV$2/2</f>
        <v>0.256410256410256</v>
      </c>
      <c r="AW18" s="20" t="n">
        <f aca="false">$G18/AW$2/2</f>
        <v>0.25</v>
      </c>
      <c r="AX18" s="20" t="n">
        <f aca="false">$G18/AX$2/2</f>
        <v>0.24390243902439</v>
      </c>
      <c r="AY18" s="20" t="n">
        <f aca="false">$G18/AY$2/2</f>
        <v>0.238095238095238</v>
      </c>
      <c r="AZ18" s="20" t="n">
        <f aca="false">$G18/AZ$2/2</f>
        <v>0.232558139534884</v>
      </c>
      <c r="BA18" s="20" t="n">
        <f aca="false">$G18/BA$2/2</f>
        <v>0.227272727272727</v>
      </c>
      <c r="BB18" s="20" t="n">
        <f aca="false">$G18/BB$2/2</f>
        <v>0.222222222222222</v>
      </c>
      <c r="BC18" s="20" t="n">
        <f aca="false">$G18/BC$2/2</f>
        <v>0.217391304347826</v>
      </c>
      <c r="BD18" s="20" t="n">
        <f aca="false">$G18/BD$2/2</f>
        <v>0.212765957446809</v>
      </c>
      <c r="BE18" s="20" t="n">
        <f aca="false">$G18/BE$2/2</f>
        <v>0.208333333333333</v>
      </c>
      <c r="BF18" s="20" t="n">
        <f aca="false">$G18/BF$2/2</f>
        <v>0.204081632653061</v>
      </c>
      <c r="BG18" s="20" t="n">
        <f aca="false">$G18/BG$2/2</f>
        <v>0.2</v>
      </c>
      <c r="BH18" s="20" t="n">
        <f aca="false">$G18/BH$2/2</f>
        <v>0.196078431372549</v>
      </c>
      <c r="BI18" s="20" t="n">
        <f aca="false">$G18/BI$2/2</f>
        <v>0.192307692307692</v>
      </c>
      <c r="BJ18" s="20" t="n">
        <f aca="false">$G18/BJ$2/2</f>
        <v>0.188679245283019</v>
      </c>
      <c r="BK18" s="20" t="n">
        <f aca="false">$G18/BK$2/2</f>
        <v>0.185185185185185</v>
      </c>
      <c r="BL18" s="20" t="n">
        <f aca="false">$G18/BL$2/2</f>
        <v>0.181818181818182</v>
      </c>
      <c r="BM18" s="20" t="n">
        <f aca="false">$G18/BM$2/2</f>
        <v>0.178571428571429</v>
      </c>
      <c r="BN18" s="20" t="n">
        <f aca="false">$G18/BN$2/2</f>
        <v>0.175438596491228</v>
      </c>
      <c r="BO18" s="20" t="n">
        <f aca="false">$G18/BO$2/2</f>
        <v>0.172413793103448</v>
      </c>
      <c r="BP18" s="20" t="n">
        <f aca="false">$G18/BP$2/2</f>
        <v>0.169491525423729</v>
      </c>
      <c r="BQ18" s="20" t="n">
        <f aca="false">$G18/BQ$2/2</f>
        <v>0.166666666666667</v>
      </c>
      <c r="BR18" s="20" t="n">
        <f aca="false">$G18/BR$2/2</f>
        <v>0.163934426229508</v>
      </c>
      <c r="BS18" s="20" t="n">
        <f aca="false">$G18/BS$2/2</f>
        <v>0.161290322580645</v>
      </c>
      <c r="BT18" s="20" t="n">
        <f aca="false">$G18/BT$2/2</f>
        <v>0.158730158730159</v>
      </c>
      <c r="BU18" s="20" t="n">
        <f aca="false">$G18/BU$2/2</f>
        <v>0.15625</v>
      </c>
      <c r="BV18" s="20" t="n">
        <f aca="false">$G18/BV$2/2</f>
        <v>0.153846153846154</v>
      </c>
      <c r="BW18" s="20" t="n">
        <f aca="false">$G18/BW$2/2</f>
        <v>0.151515151515152</v>
      </c>
      <c r="BX18" s="20" t="n">
        <f aca="false">$G18/BX$2/2</f>
        <v>0.149253731343284</v>
      </c>
      <c r="BY18" s="20" t="n">
        <f aca="false">$G18/BY$2/2</f>
        <v>0.147058823529412</v>
      </c>
      <c r="BZ18" s="20" t="n">
        <f aca="false">$G18/BZ$2/2</f>
        <v>0.144927536231884</v>
      </c>
      <c r="CA18" s="20" t="n">
        <f aca="false">$G18/CA$2/2</f>
        <v>0.142857142857143</v>
      </c>
      <c r="CB18" s="20" t="n">
        <f aca="false">$G18/CB$2/2</f>
        <v>0.140845070422535</v>
      </c>
      <c r="CC18" s="20" t="n">
        <f aca="false">$G18/CC$2/2</f>
        <v>0.138888888888889</v>
      </c>
      <c r="CD18" s="20" t="n">
        <f aca="false">$G18/CD$2/2</f>
        <v>0.136986301369863</v>
      </c>
      <c r="CE18" s="20" t="n">
        <f aca="false">$G18/CE$2/2</f>
        <v>0.135135135135135</v>
      </c>
      <c r="CF18" s="20" t="n">
        <f aca="false">$G18/CF$2/2</f>
        <v>0.133333333333333</v>
      </c>
      <c r="CG18" s="20" t="n">
        <f aca="false">$G18/CG$2/2</f>
        <v>0.131578947368421</v>
      </c>
      <c r="CH18" s="20" t="n">
        <f aca="false">$G18/CH$2/2</f>
        <v>0.12987012987013</v>
      </c>
      <c r="CI18" s="20" t="n">
        <f aca="false">$G18/CI$2/2</f>
        <v>0.128205128205128</v>
      </c>
      <c r="CJ18" s="20" t="n">
        <f aca="false">$G18/CJ$2/2</f>
        <v>0.126582278481013</v>
      </c>
      <c r="CK18" s="20" t="n">
        <f aca="false">$G18/CK$2/2</f>
        <v>0.125</v>
      </c>
      <c r="CL18" s="20" t="n">
        <f aca="false">$G18/CL$2/2</f>
        <v>0.123456790123457</v>
      </c>
      <c r="CM18" s="20" t="n">
        <f aca="false">$G18/CM$2/2</f>
        <v>0.121951219512195</v>
      </c>
      <c r="CN18" s="20" t="n">
        <f aca="false">$G18/CN$2/2</f>
        <v>0.120481927710843</v>
      </c>
      <c r="CO18" s="20" t="n">
        <f aca="false">$G18/CO$2/2</f>
        <v>0.119047619047619</v>
      </c>
      <c r="CP18" s="20" t="n">
        <f aca="false">$G18/CP$2/2</f>
        <v>0.117647058823529</v>
      </c>
      <c r="CQ18" s="20" t="n">
        <f aca="false">$G18/CQ$2/2</f>
        <v>0.116279069767442</v>
      </c>
      <c r="CR18" s="20" t="n">
        <f aca="false">$G18/CR$2/2</f>
        <v>0.114942528735632</v>
      </c>
      <c r="CS18" s="20" t="n">
        <f aca="false">$G18/CS$2/2</f>
        <v>0.113636363636364</v>
      </c>
      <c r="CT18" s="20" t="n">
        <f aca="false">$G18/CT$2/2</f>
        <v>0.112359550561798</v>
      </c>
      <c r="CU18" s="20" t="n">
        <f aca="false">$G18/CU$2/2</f>
        <v>0.111111111111111</v>
      </c>
      <c r="CV18" s="20" t="n">
        <f aca="false">$G18/CV$2/2</f>
        <v>0.10989010989011</v>
      </c>
      <c r="CW18" s="20" t="n">
        <f aca="false">$G18/CW$2/2</f>
        <v>0.108695652173913</v>
      </c>
      <c r="CX18" s="20" t="n">
        <f aca="false">$G18/CX$2/2</f>
        <v>0.10752688172043</v>
      </c>
      <c r="CY18" s="20" t="n">
        <f aca="false">$G18/CY$2/2</f>
        <v>0.106382978723404</v>
      </c>
      <c r="CZ18" s="20" t="n">
        <f aca="false">$G18/CZ$2/2</f>
        <v>0.105263157894737</v>
      </c>
      <c r="DA18" s="20" t="n">
        <f aca="false">$G18/DA$2/2</f>
        <v>0.104166666666667</v>
      </c>
      <c r="DB18" s="20" t="n">
        <f aca="false">$G18/DB$2/2</f>
        <v>0.103092783505155</v>
      </c>
      <c r="DC18" s="20" t="n">
        <f aca="false">$G18/DC$2/2</f>
        <v>0.102040816326531</v>
      </c>
      <c r="DD18" s="20" t="n">
        <f aca="false">$G18/DD$2/2</f>
        <v>0.101010101010101</v>
      </c>
      <c r="DE18" s="20" t="n">
        <f aca="false">$G18/DE$2/2</f>
        <v>0.1</v>
      </c>
      <c r="DF18" s="21"/>
      <c r="DG18" s="21"/>
    </row>
    <row r="19" customFormat="false" ht="24.75" hidden="false" customHeight="true" outlineLevel="0" collapsed="false">
      <c r="A19" s="14" t="s">
        <v>21</v>
      </c>
      <c r="B19" s="15" t="n">
        <f aca="false">C19*E19</f>
        <v>48000</v>
      </c>
      <c r="C19" s="34" t="n">
        <v>8</v>
      </c>
      <c r="D19" s="35"/>
      <c r="E19" s="37" t="n">
        <f aca="false">F19*60</f>
        <v>6000</v>
      </c>
      <c r="F19" s="39" t="n">
        <f aca="false">1/G19*1000</f>
        <v>100</v>
      </c>
      <c r="G19" s="38" t="n">
        <v>10</v>
      </c>
      <c r="H19" s="18"/>
      <c r="I19" s="19" t="n">
        <f aca="false">ROUNDDOWN(G19/I$2/2,0)</f>
        <v>0</v>
      </c>
      <c r="J19" s="20" t="n">
        <f aca="false">$G19/J$2/2</f>
        <v>5</v>
      </c>
      <c r="K19" s="20" t="n">
        <f aca="false">$G19/K$2/2</f>
        <v>2.5</v>
      </c>
      <c r="L19" s="20" t="n">
        <f aca="false">$G19/L$2/2</f>
        <v>1.66666666666667</v>
      </c>
      <c r="M19" s="20" t="n">
        <f aca="false">$G19/M$2/2</f>
        <v>1.25</v>
      </c>
      <c r="N19" s="20" t="n">
        <f aca="false">$G19/N$2/2</f>
        <v>1</v>
      </c>
      <c r="O19" s="20" t="n">
        <f aca="false">$G19/O$2/2</f>
        <v>0.833333333333333</v>
      </c>
      <c r="P19" s="20" t="n">
        <f aca="false">$G19/P$2/2</f>
        <v>0.714285714285714</v>
      </c>
      <c r="Q19" s="20" t="n">
        <f aca="false">$G19/Q$2/2</f>
        <v>0.625</v>
      </c>
      <c r="R19" s="20" t="n">
        <f aca="false">$G19/R$2/2</f>
        <v>0.555555555555556</v>
      </c>
      <c r="S19" s="20" t="n">
        <f aca="false">$G19/S$2/2</f>
        <v>0.5</v>
      </c>
      <c r="T19" s="20" t="n">
        <f aca="false">$G19/T$2/2</f>
        <v>0.454545454545455</v>
      </c>
      <c r="U19" s="20" t="n">
        <f aca="false">$G19/U$2/2</f>
        <v>0.416666666666667</v>
      </c>
      <c r="V19" s="20" t="n">
        <f aca="false">$G19/V$2/2</f>
        <v>0.384615384615385</v>
      </c>
      <c r="W19" s="20" t="n">
        <f aca="false">$G19/W$2/2</f>
        <v>0.357142857142857</v>
      </c>
      <c r="X19" s="20" t="n">
        <f aca="false">$G19/X$2/2</f>
        <v>0.333333333333333</v>
      </c>
      <c r="Y19" s="20" t="n">
        <f aca="false">$G19/Y$2/2</f>
        <v>0.3125</v>
      </c>
      <c r="Z19" s="20" t="n">
        <f aca="false">$G19/Z$2/2</f>
        <v>0.294117647058824</v>
      </c>
      <c r="AA19" s="20" t="n">
        <f aca="false">$G19/AA$2/2</f>
        <v>0.277777777777778</v>
      </c>
      <c r="AB19" s="20" t="n">
        <f aca="false">$G19/AB$2/2</f>
        <v>0.263157894736842</v>
      </c>
      <c r="AC19" s="20" t="n">
        <f aca="false">$G19/AC$2/2</f>
        <v>0.25</v>
      </c>
      <c r="AD19" s="20" t="n">
        <f aca="false">$G19/AD$2/2</f>
        <v>0.238095238095238</v>
      </c>
      <c r="AE19" s="20" t="n">
        <f aca="false">$G19/AE$2/2</f>
        <v>0.227272727272727</v>
      </c>
      <c r="AF19" s="20" t="n">
        <f aca="false">$G19/AF$2/2</f>
        <v>0.217391304347826</v>
      </c>
      <c r="AG19" s="20" t="n">
        <f aca="false">$G19/AG$2/2</f>
        <v>0.208333333333333</v>
      </c>
      <c r="AH19" s="20" t="n">
        <f aca="false">$G19/AH$2/2</f>
        <v>0.2</v>
      </c>
      <c r="AI19" s="20" t="n">
        <f aca="false">$G19/AI$2/2</f>
        <v>0.192307692307692</v>
      </c>
      <c r="AJ19" s="20" t="n">
        <f aca="false">$G19/AJ$2/2</f>
        <v>0.185185185185185</v>
      </c>
      <c r="AK19" s="20" t="n">
        <f aca="false">$G19/AK$2/2</f>
        <v>0.178571428571429</v>
      </c>
      <c r="AL19" s="20" t="n">
        <f aca="false">$G19/AL$2/2</f>
        <v>0.172413793103448</v>
      </c>
      <c r="AM19" s="20" t="n">
        <f aca="false">$G19/AM$2/2</f>
        <v>0.166666666666667</v>
      </c>
      <c r="AN19" s="20" t="n">
        <f aca="false">$G19/AN$2/2</f>
        <v>0.161290322580645</v>
      </c>
      <c r="AO19" s="20" t="n">
        <f aca="false">$G19/AO$2/2</f>
        <v>0.15625</v>
      </c>
      <c r="AP19" s="20" t="n">
        <f aca="false">$G19/AP$2/2</f>
        <v>0.151515151515152</v>
      </c>
      <c r="AQ19" s="20" t="n">
        <f aca="false">$G19/AQ$2/2</f>
        <v>0.147058823529412</v>
      </c>
      <c r="AR19" s="20" t="n">
        <f aca="false">$G19/AR$2/2</f>
        <v>0.142857142857143</v>
      </c>
      <c r="AS19" s="20" t="n">
        <f aca="false">$G19/AS$2/2</f>
        <v>0.138888888888889</v>
      </c>
      <c r="AT19" s="20" t="n">
        <f aca="false">$G19/AT$2/2</f>
        <v>0.135135135135135</v>
      </c>
      <c r="AU19" s="20" t="n">
        <f aca="false">$G19/AU$2/2</f>
        <v>0.131578947368421</v>
      </c>
      <c r="AV19" s="20" t="n">
        <f aca="false">$G19/AV$2/2</f>
        <v>0.128205128205128</v>
      </c>
      <c r="AW19" s="20" t="n">
        <f aca="false">$G19/AW$2/2</f>
        <v>0.125</v>
      </c>
      <c r="AX19" s="20" t="n">
        <f aca="false">$G19/AX$2/2</f>
        <v>0.121951219512195</v>
      </c>
      <c r="AY19" s="20" t="n">
        <f aca="false">$G19/AY$2/2</f>
        <v>0.119047619047619</v>
      </c>
      <c r="AZ19" s="20" t="n">
        <f aca="false">$G19/AZ$2/2</f>
        <v>0.116279069767442</v>
      </c>
      <c r="BA19" s="20" t="n">
        <f aca="false">$G19/BA$2/2</f>
        <v>0.113636363636364</v>
      </c>
      <c r="BB19" s="20" t="n">
        <f aca="false">$G19/BB$2/2</f>
        <v>0.111111111111111</v>
      </c>
      <c r="BC19" s="20" t="n">
        <f aca="false">$G19/BC$2/2</f>
        <v>0.108695652173913</v>
      </c>
      <c r="BD19" s="20" t="n">
        <f aca="false">$G19/BD$2/2</f>
        <v>0.106382978723404</v>
      </c>
      <c r="BE19" s="20" t="n">
        <f aca="false">$G19/BE$2/2</f>
        <v>0.104166666666667</v>
      </c>
      <c r="BF19" s="20" t="n">
        <f aca="false">$G19/BF$2/2</f>
        <v>0.102040816326531</v>
      </c>
      <c r="BG19" s="20" t="n">
        <f aca="false">$G19/BG$2/2</f>
        <v>0.1</v>
      </c>
      <c r="BH19" s="20" t="n">
        <f aca="false">$G19/BH$2/2</f>
        <v>0.0980392156862745</v>
      </c>
      <c r="BI19" s="20" t="n">
        <f aca="false">$G19/BI$2/2</f>
        <v>0.0961538461538462</v>
      </c>
      <c r="BJ19" s="20" t="n">
        <f aca="false">$G19/BJ$2/2</f>
        <v>0.0943396226415094</v>
      </c>
      <c r="BK19" s="20" t="n">
        <f aca="false">$G19/BK$2/2</f>
        <v>0.0925925925925926</v>
      </c>
      <c r="BL19" s="20" t="n">
        <f aca="false">$G19/BL$2/2</f>
        <v>0.0909090909090909</v>
      </c>
      <c r="BM19" s="20" t="n">
        <f aca="false">$G19/BM$2/2</f>
        <v>0.0892857142857143</v>
      </c>
      <c r="BN19" s="20" t="n">
        <f aca="false">$G19/BN$2/2</f>
        <v>0.087719298245614</v>
      </c>
      <c r="BO19" s="20" t="n">
        <f aca="false">$G19/BO$2/2</f>
        <v>0.0862068965517241</v>
      </c>
      <c r="BP19" s="20" t="n">
        <f aca="false">$G19/BP$2/2</f>
        <v>0.0847457627118644</v>
      </c>
      <c r="BQ19" s="20" t="n">
        <f aca="false">$G19/BQ$2/2</f>
        <v>0.0833333333333333</v>
      </c>
      <c r="BR19" s="20" t="n">
        <f aca="false">$G19/BR$2/2</f>
        <v>0.0819672131147541</v>
      </c>
      <c r="BS19" s="20" t="n">
        <f aca="false">$G19/BS$2/2</f>
        <v>0.0806451612903226</v>
      </c>
      <c r="BT19" s="20" t="n">
        <f aca="false">$G19/BT$2/2</f>
        <v>0.0793650793650794</v>
      </c>
      <c r="BU19" s="20" t="n">
        <f aca="false">$G19/BU$2/2</f>
        <v>0.078125</v>
      </c>
      <c r="BV19" s="20" t="n">
        <f aca="false">$G19/BV$2/2</f>
        <v>0.0769230769230769</v>
      </c>
      <c r="BW19" s="20" t="n">
        <f aca="false">$G19/BW$2/2</f>
        <v>0.0757575757575758</v>
      </c>
      <c r="BX19" s="20" t="n">
        <f aca="false">$G19/BX$2/2</f>
        <v>0.0746268656716418</v>
      </c>
      <c r="BY19" s="20" t="n">
        <f aca="false">$G19/BY$2/2</f>
        <v>0.0735294117647059</v>
      </c>
      <c r="BZ19" s="20" t="n">
        <f aca="false">$G19/BZ$2/2</f>
        <v>0.072463768115942</v>
      </c>
      <c r="CA19" s="20" t="n">
        <f aca="false">$G19/CA$2/2</f>
        <v>0.0714285714285714</v>
      </c>
      <c r="CB19" s="20" t="n">
        <f aca="false">$G19/CB$2/2</f>
        <v>0.0704225352112676</v>
      </c>
      <c r="CC19" s="20" t="n">
        <f aca="false">$G19/CC$2/2</f>
        <v>0.0694444444444445</v>
      </c>
      <c r="CD19" s="20" t="n">
        <f aca="false">$G19/CD$2/2</f>
        <v>0.0684931506849315</v>
      </c>
      <c r="CE19" s="20" t="n">
        <f aca="false">$G19/CE$2/2</f>
        <v>0.0675675675675676</v>
      </c>
      <c r="CF19" s="20" t="n">
        <f aca="false">$G19/CF$2/2</f>
        <v>0.0666666666666667</v>
      </c>
      <c r="CG19" s="20" t="n">
        <f aca="false">$G19/CG$2/2</f>
        <v>0.0657894736842105</v>
      </c>
      <c r="CH19" s="20" t="n">
        <f aca="false">$G19/CH$2/2</f>
        <v>0.0649350649350649</v>
      </c>
      <c r="CI19" s="20" t="n">
        <f aca="false">$G19/CI$2/2</f>
        <v>0.0641025641025641</v>
      </c>
      <c r="CJ19" s="20" t="n">
        <f aca="false">$G19/CJ$2/2</f>
        <v>0.0632911392405063</v>
      </c>
      <c r="CK19" s="20" t="n">
        <f aca="false">$G19/CK$2/2</f>
        <v>0.0625</v>
      </c>
      <c r="CL19" s="20" t="n">
        <f aca="false">$G19/CL$2/2</f>
        <v>0.0617283950617284</v>
      </c>
      <c r="CM19" s="20" t="n">
        <f aca="false">$G19/CM$2/2</f>
        <v>0.0609756097560976</v>
      </c>
      <c r="CN19" s="20" t="n">
        <f aca="false">$G19/CN$2/2</f>
        <v>0.0602409638554217</v>
      </c>
      <c r="CO19" s="20" t="n">
        <f aca="false">$G19/CO$2/2</f>
        <v>0.0595238095238095</v>
      </c>
      <c r="CP19" s="20" t="n">
        <f aca="false">$G19/CP$2/2</f>
        <v>0.0588235294117647</v>
      </c>
      <c r="CQ19" s="20" t="n">
        <f aca="false">$G19/CQ$2/2</f>
        <v>0.0581395348837209</v>
      </c>
      <c r="CR19" s="20" t="n">
        <f aca="false">$G19/CR$2/2</f>
        <v>0.0574712643678161</v>
      </c>
      <c r="CS19" s="20" t="n">
        <f aca="false">$G19/CS$2/2</f>
        <v>0.0568181818181818</v>
      </c>
      <c r="CT19" s="20" t="n">
        <f aca="false">$G19/CT$2/2</f>
        <v>0.0561797752808989</v>
      </c>
      <c r="CU19" s="20" t="n">
        <f aca="false">$G19/CU$2/2</f>
        <v>0.0555555555555556</v>
      </c>
      <c r="CV19" s="20" t="n">
        <f aca="false">$G19/CV$2/2</f>
        <v>0.0549450549450549</v>
      </c>
      <c r="CW19" s="20" t="n">
        <f aca="false">$G19/CW$2/2</f>
        <v>0.0543478260869565</v>
      </c>
      <c r="CX19" s="20" t="n">
        <f aca="false">$G19/CX$2/2</f>
        <v>0.0537634408602151</v>
      </c>
      <c r="CY19" s="20" t="n">
        <f aca="false">$G19/CY$2/2</f>
        <v>0.0531914893617021</v>
      </c>
      <c r="CZ19" s="20" t="n">
        <f aca="false">$G19/CZ$2/2</f>
        <v>0.0526315789473684</v>
      </c>
      <c r="DA19" s="20" t="n">
        <f aca="false">$G19/DA$2/2</f>
        <v>0.0520833333333333</v>
      </c>
      <c r="DB19" s="20" t="n">
        <f aca="false">$G19/DB$2/2</f>
        <v>0.0515463917525773</v>
      </c>
      <c r="DC19" s="20" t="n">
        <f aca="false">$G19/DC$2/2</f>
        <v>0.0510204081632653</v>
      </c>
      <c r="DD19" s="20" t="n">
        <f aca="false">$G19/DD$2/2</f>
        <v>0.0505050505050505</v>
      </c>
      <c r="DE19" s="20" t="n">
        <f aca="false">$G19/DE$2/2</f>
        <v>0.05</v>
      </c>
      <c r="DF19" s="21"/>
      <c r="DG19" s="21"/>
    </row>
    <row r="20" customFormat="false" ht="24.75" hidden="false" customHeight="true" outlineLevel="0" collapsed="false">
      <c r="A20" s="14" t="s">
        <v>21</v>
      </c>
      <c r="B20" s="15" t="n">
        <v>5800</v>
      </c>
      <c r="C20" s="34" t="n">
        <v>8</v>
      </c>
      <c r="D20" s="35"/>
      <c r="E20" s="40" t="n">
        <f aca="false">F20*60</f>
        <v>750</v>
      </c>
      <c r="F20" s="18" t="n">
        <f aca="false">1/G20*1000</f>
        <v>12.5</v>
      </c>
      <c r="G20" s="18" t="n">
        <f aca="false">I20*I2*2</f>
        <v>80</v>
      </c>
      <c r="H20" s="18"/>
      <c r="I20" s="36" t="n">
        <v>4</v>
      </c>
      <c r="J20" s="20" t="n">
        <f aca="false">$G20/J$2/2</f>
        <v>40</v>
      </c>
      <c r="K20" s="20" t="n">
        <f aca="false">$G20/K$2/2</f>
        <v>20</v>
      </c>
      <c r="L20" s="20" t="n">
        <f aca="false">$G20/L$2/2</f>
        <v>13.3333333333333</v>
      </c>
      <c r="M20" s="20" t="n">
        <f aca="false">$G20/M$2/2</f>
        <v>10</v>
      </c>
      <c r="N20" s="20" t="n">
        <f aca="false">$G20/N$2/2</f>
        <v>8</v>
      </c>
      <c r="O20" s="20" t="n">
        <f aca="false">$G20/O$2/2</f>
        <v>6.66666666666667</v>
      </c>
      <c r="P20" s="20" t="n">
        <f aca="false">$G20/P$2/2</f>
        <v>5.71428571428571</v>
      </c>
      <c r="Q20" s="20" t="n">
        <f aca="false">$G20/Q$2/2</f>
        <v>5</v>
      </c>
      <c r="R20" s="20" t="n">
        <f aca="false">$G20/R$2/2</f>
        <v>4.44444444444445</v>
      </c>
      <c r="S20" s="20" t="n">
        <f aca="false">$G20/S$2/2</f>
        <v>4</v>
      </c>
      <c r="T20" s="20" t="n">
        <f aca="false">$G20/T$2/2</f>
        <v>3.63636363636364</v>
      </c>
      <c r="U20" s="20" t="n">
        <f aca="false">$G20/U$2/2</f>
        <v>3.33333333333333</v>
      </c>
      <c r="V20" s="20" t="n">
        <f aca="false">$G20/V$2/2</f>
        <v>3.07692307692308</v>
      </c>
      <c r="W20" s="20" t="n">
        <f aca="false">$G20/W$2/2</f>
        <v>2.85714285714286</v>
      </c>
      <c r="X20" s="20" t="n">
        <f aca="false">$G20/X$2/2</f>
        <v>2.66666666666667</v>
      </c>
      <c r="Y20" s="20" t="n">
        <f aca="false">$G20/Y$2/2</f>
        <v>2.5</v>
      </c>
      <c r="Z20" s="20" t="n">
        <f aca="false">$G20/Z$2/2</f>
        <v>2.35294117647059</v>
      </c>
      <c r="AA20" s="20" t="n">
        <f aca="false">$G20/AA$2/2</f>
        <v>2.22222222222222</v>
      </c>
      <c r="AB20" s="20" t="n">
        <f aca="false">$G20/AB$2/2</f>
        <v>2.10526315789474</v>
      </c>
      <c r="AC20" s="20" t="n">
        <f aca="false">$G20/AC$2/2</f>
        <v>2</v>
      </c>
      <c r="AD20" s="20" t="n">
        <f aca="false">$G20/AD$2/2</f>
        <v>1.9047619047619</v>
      </c>
      <c r="AE20" s="20" t="n">
        <f aca="false">$G20/AE$2/2</f>
        <v>1.81818181818182</v>
      </c>
      <c r="AF20" s="20" t="n">
        <f aca="false">$G20/AF$2/2</f>
        <v>1.73913043478261</v>
      </c>
      <c r="AG20" s="20" t="n">
        <f aca="false">$G20/AG$2/2</f>
        <v>1.66666666666667</v>
      </c>
      <c r="AH20" s="20" t="n">
        <f aca="false">$G20/AH$2/2</f>
        <v>1.6</v>
      </c>
      <c r="AI20" s="20" t="n">
        <f aca="false">$G20/AI$2/2</f>
        <v>1.53846153846154</v>
      </c>
      <c r="AJ20" s="20" t="n">
        <f aca="false">$G20/AJ$2/2</f>
        <v>1.48148148148148</v>
      </c>
      <c r="AK20" s="20" t="n">
        <f aca="false">$G20/AK$2/2</f>
        <v>1.42857142857143</v>
      </c>
      <c r="AL20" s="20" t="n">
        <f aca="false">$G20/AL$2/2</f>
        <v>1.37931034482759</v>
      </c>
      <c r="AM20" s="20" t="n">
        <f aca="false">$G20/AM$2/2</f>
        <v>1.33333333333333</v>
      </c>
      <c r="AN20" s="20" t="n">
        <f aca="false">$G20/AN$2/2</f>
        <v>1.29032258064516</v>
      </c>
      <c r="AO20" s="20" t="n">
        <f aca="false">$G20/AO$2/2</f>
        <v>1.25</v>
      </c>
      <c r="AP20" s="20" t="n">
        <f aca="false">$G20/AP$2/2</f>
        <v>1.21212121212121</v>
      </c>
      <c r="AQ20" s="20" t="n">
        <f aca="false">$G20/AQ$2/2</f>
        <v>1.17647058823529</v>
      </c>
      <c r="AR20" s="20" t="n">
        <f aca="false">$G20/AR$2/2</f>
        <v>1.14285714285714</v>
      </c>
      <c r="AS20" s="20" t="n">
        <f aca="false">$G20/AS$2/2</f>
        <v>1.11111111111111</v>
      </c>
      <c r="AT20" s="20" t="n">
        <f aca="false">$G20/AT$2/2</f>
        <v>1.08108108108108</v>
      </c>
      <c r="AU20" s="20" t="n">
        <f aca="false">$G20/AU$2/2</f>
        <v>1.05263157894737</v>
      </c>
      <c r="AV20" s="20" t="n">
        <f aca="false">$G20/AV$2/2</f>
        <v>1.02564102564103</v>
      </c>
      <c r="AW20" s="20" t="n">
        <f aca="false">$G20/AW$2/2</f>
        <v>1</v>
      </c>
      <c r="AX20" s="20" t="n">
        <f aca="false">$G20/AX$2/2</f>
        <v>0.975609756097561</v>
      </c>
      <c r="AY20" s="20" t="n">
        <f aca="false">$G20/AY$2/2</f>
        <v>0.952380952380952</v>
      </c>
      <c r="AZ20" s="20" t="n">
        <f aca="false">$G20/AZ$2/2</f>
        <v>0.930232558139535</v>
      </c>
      <c r="BA20" s="20" t="n">
        <f aca="false">$G20/BA$2/2</f>
        <v>0.909090909090909</v>
      </c>
      <c r="BB20" s="20" t="n">
        <f aca="false">$G20/BB$2/2</f>
        <v>0.888888888888889</v>
      </c>
      <c r="BC20" s="20" t="n">
        <f aca="false">$G20/BC$2/2</f>
        <v>0.869565217391304</v>
      </c>
      <c r="BD20" s="20" t="n">
        <f aca="false">$G20/BD$2/2</f>
        <v>0.851063829787234</v>
      </c>
      <c r="BE20" s="20" t="n">
        <f aca="false">$G20/BE$2/2</f>
        <v>0.833333333333333</v>
      </c>
      <c r="BF20" s="20" t="n">
        <f aca="false">$G20/BF$2/2</f>
        <v>0.816326530612245</v>
      </c>
      <c r="BG20" s="20" t="n">
        <f aca="false">$G20/BG$2/2</f>
        <v>0.8</v>
      </c>
      <c r="BH20" s="20" t="n">
        <f aca="false">$G20/BH$2/2</f>
        <v>0.784313725490196</v>
      </c>
      <c r="BI20" s="20" t="n">
        <f aca="false">$G20/BI$2/2</f>
        <v>0.769230769230769</v>
      </c>
      <c r="BJ20" s="20" t="n">
        <f aca="false">$G20/BJ$2/2</f>
        <v>0.754716981132076</v>
      </c>
      <c r="BK20" s="20" t="n">
        <f aca="false">$G20/BK$2/2</f>
        <v>0.740740740740741</v>
      </c>
      <c r="BL20" s="20" t="n">
        <f aca="false">$G20/BL$2/2</f>
        <v>0.727272727272727</v>
      </c>
      <c r="BM20" s="20" t="n">
        <f aca="false">$G20/BM$2/2</f>
        <v>0.714285714285714</v>
      </c>
      <c r="BN20" s="20" t="n">
        <f aca="false">$G20/BN$2/2</f>
        <v>0.701754385964912</v>
      </c>
      <c r="BO20" s="20" t="n">
        <f aca="false">$G20/BO$2/2</f>
        <v>0.689655172413793</v>
      </c>
      <c r="BP20" s="20" t="n">
        <f aca="false">$G20/BP$2/2</f>
        <v>0.677966101694915</v>
      </c>
      <c r="BQ20" s="20" t="n">
        <f aca="false">$G20/BQ$2/2</f>
        <v>0.666666666666667</v>
      </c>
      <c r="BR20" s="20" t="n">
        <f aca="false">$G20/BR$2/2</f>
        <v>0.655737704918033</v>
      </c>
      <c r="BS20" s="20" t="n">
        <f aca="false">$G20/BS$2/2</f>
        <v>0.645161290322581</v>
      </c>
      <c r="BT20" s="20" t="n">
        <f aca="false">$G20/BT$2/2</f>
        <v>0.634920634920635</v>
      </c>
      <c r="BU20" s="20" t="n">
        <f aca="false">$G20/BU$2/2</f>
        <v>0.625</v>
      </c>
      <c r="BV20" s="20" t="n">
        <f aca="false">$G20/BV$2/2</f>
        <v>0.615384615384615</v>
      </c>
      <c r="BW20" s="20" t="n">
        <f aca="false">$G20/BW$2/2</f>
        <v>0.606060606060606</v>
      </c>
      <c r="BX20" s="20" t="n">
        <f aca="false">$G20/BX$2/2</f>
        <v>0.597014925373134</v>
      </c>
      <c r="BY20" s="20" t="n">
        <f aca="false">$G20/BY$2/2</f>
        <v>0.588235294117647</v>
      </c>
      <c r="BZ20" s="20" t="n">
        <f aca="false">$G20/BZ$2/2</f>
        <v>0.579710144927536</v>
      </c>
      <c r="CA20" s="20" t="n">
        <f aca="false">$G20/CA$2/2</f>
        <v>0.571428571428571</v>
      </c>
      <c r="CB20" s="20" t="n">
        <f aca="false">$G20/CB$2/2</f>
        <v>0.563380281690141</v>
      </c>
      <c r="CC20" s="20" t="n">
        <f aca="false">$G20/CC$2/2</f>
        <v>0.555555555555556</v>
      </c>
      <c r="CD20" s="20" t="n">
        <f aca="false">$G20/CD$2/2</f>
        <v>0.547945205479452</v>
      </c>
      <c r="CE20" s="20" t="n">
        <f aca="false">$G20/CE$2/2</f>
        <v>0.540540540540541</v>
      </c>
      <c r="CF20" s="20" t="n">
        <f aca="false">$G20/CF$2/2</f>
        <v>0.533333333333333</v>
      </c>
      <c r="CG20" s="20" t="n">
        <f aca="false">$G20/CG$2/2</f>
        <v>0.526315789473684</v>
      </c>
      <c r="CH20" s="20" t="n">
        <f aca="false">$G20/CH$2/2</f>
        <v>0.519480519480519</v>
      </c>
      <c r="CI20" s="20" t="n">
        <f aca="false">$G20/CI$2/2</f>
        <v>0.512820512820513</v>
      </c>
      <c r="CJ20" s="20" t="n">
        <f aca="false">$G20/CJ$2/2</f>
        <v>0.506329113924051</v>
      </c>
      <c r="CK20" s="20" t="n">
        <f aca="false">$G20/CK$2/2</f>
        <v>0.5</v>
      </c>
      <c r="CL20" s="20" t="n">
        <f aca="false">$G20/CL$2/2</f>
        <v>0.493827160493827</v>
      </c>
      <c r="CM20" s="20" t="n">
        <f aca="false">$G20/CM$2/2</f>
        <v>0.487804878048781</v>
      </c>
      <c r="CN20" s="20" t="n">
        <f aca="false">$G20/CN$2/2</f>
        <v>0.481927710843374</v>
      </c>
      <c r="CO20" s="20" t="n">
        <f aca="false">$G20/CO$2/2</f>
        <v>0.476190476190476</v>
      </c>
      <c r="CP20" s="20" t="n">
        <f aca="false">$G20/CP$2/2</f>
        <v>0.470588235294118</v>
      </c>
      <c r="CQ20" s="20" t="n">
        <f aca="false">$G20/CQ$2/2</f>
        <v>0.465116279069767</v>
      </c>
      <c r="CR20" s="20" t="n">
        <f aca="false">$G20/CR$2/2</f>
        <v>0.459770114942529</v>
      </c>
      <c r="CS20" s="20" t="n">
        <f aca="false">$G20/CS$2/2</f>
        <v>0.454545454545455</v>
      </c>
      <c r="CT20" s="20" t="n">
        <f aca="false">$G20/CT$2/2</f>
        <v>0.449438202247191</v>
      </c>
      <c r="CU20" s="20" t="n">
        <f aca="false">$G20/CU$2/2</f>
        <v>0.444444444444444</v>
      </c>
      <c r="CV20" s="20" t="n">
        <f aca="false">$G20/CV$2/2</f>
        <v>0.43956043956044</v>
      </c>
      <c r="CW20" s="20" t="n">
        <f aca="false">$G20/CW$2/2</f>
        <v>0.434782608695652</v>
      </c>
      <c r="CX20" s="20" t="n">
        <f aca="false">$G20/CX$2/2</f>
        <v>0.43010752688172</v>
      </c>
      <c r="CY20" s="20" t="n">
        <f aca="false">$G20/CY$2/2</f>
        <v>0.425531914893617</v>
      </c>
      <c r="CZ20" s="20" t="n">
        <f aca="false">$G20/CZ$2/2</f>
        <v>0.421052631578947</v>
      </c>
      <c r="DA20" s="20" t="n">
        <f aca="false">$G20/DA$2/2</f>
        <v>0.416666666666667</v>
      </c>
      <c r="DB20" s="20" t="n">
        <f aca="false">$G20/DB$2/2</f>
        <v>0.412371134020619</v>
      </c>
      <c r="DC20" s="20" t="n">
        <f aca="false">$G20/DC$2/2</f>
        <v>0.408163265306122</v>
      </c>
      <c r="DD20" s="20" t="n">
        <f aca="false">$G20/DD$2/2</f>
        <v>0.404040404040404</v>
      </c>
      <c r="DE20" s="20" t="n">
        <f aca="false">$G20/DE$2/2</f>
        <v>0.4</v>
      </c>
      <c r="DF20" s="21"/>
      <c r="DG20" s="21"/>
    </row>
    <row r="21" s="31" customFormat="true" ht="12" hidden="false" customHeight="true" outlineLevel="0" collapsed="false">
      <c r="A21" s="8"/>
      <c r="B21" s="24"/>
      <c r="C21" s="25"/>
      <c r="D21" s="26"/>
      <c r="E21" s="27"/>
      <c r="F21" s="27"/>
      <c r="G21" s="27"/>
      <c r="H21" s="2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30"/>
      <c r="DG21" s="30"/>
    </row>
  </sheetData>
  <mergeCells count="4">
    <mergeCell ref="A1:B1"/>
    <mergeCell ref="C1:D1"/>
    <mergeCell ref="E1:G1"/>
    <mergeCell ref="H1:I1"/>
  </mergeCells>
  <conditionalFormatting sqref="J3:DG21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2:59:14Z</dcterms:created>
  <dc:creator>eh2bich</dc:creator>
  <dc:description/>
  <dc:language>en-US</dc:language>
  <cp:lastModifiedBy>eh2bich</cp:lastModifiedBy>
  <dcterms:modified xsi:type="dcterms:W3CDTF">2008-10-08T09:30:09Z</dcterms:modified>
  <cp:revision>0</cp:revision>
  <dc:subject/>
  <dc:title/>
</cp:coreProperties>
</file>