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Output" sheetId="1" state="visible" r:id="rId2"/>
    <sheet name="Programm" sheetId="2" state="visible" r:id="rId3"/>
    <sheet name="Veranschaulichung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Zahl, die umgerechnet werden soll?</t>
  </si>
  <si>
    <t xml:space="preserve">ProbeZahl:</t>
  </si>
  <si>
    <t xml:space="preserve">ProbeOriginalzahl</t>
  </si>
  <si>
    <t xml:space="preserve">BinärFaktor</t>
  </si>
  <si>
    <t xml:space="preserve">BinärZahl</t>
  </si>
  <si>
    <t xml:space="preserve">Re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\ _€_-;\-* #,##0.00\ _€_-;_-* \-??\ _€_-;_-@_-"/>
    <numFmt numFmtId="167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4"/>
      <color rgb="FF99CC00"/>
      <name val="Arial"/>
      <family val="2"/>
    </font>
    <font>
      <i val="true"/>
      <sz val="14"/>
      <name val="Arial"/>
      <family val="2"/>
    </font>
    <font>
      <sz val="10"/>
      <color rgb="FF969696"/>
      <name val="Arial"/>
      <family val="0"/>
    </font>
    <font>
      <b val="true"/>
      <sz val="10"/>
      <color rgb="FF99CC00"/>
      <name val="Arial"/>
      <family val="2"/>
    </font>
    <font>
      <b val="true"/>
      <sz val="23.75"/>
      <color rgb="FF000000"/>
      <name val="Arial"/>
      <family val="2"/>
    </font>
    <font>
      <sz val="11.25"/>
      <color rgb="FF000000"/>
      <name val="Arial"/>
      <family val="2"/>
    </font>
    <font>
      <sz val="10.25"/>
      <color rgb="FF000000"/>
      <name val="Arial"/>
      <family val="2"/>
    </font>
    <font>
      <b val="true"/>
      <sz val="20.25"/>
      <color rgb="FF000000"/>
      <name val="Arial"/>
      <family val="2"/>
    </font>
    <font>
      <sz val="10"/>
      <color rgb="FF000000"/>
      <name val="Arial"/>
      <family val="2"/>
    </font>
    <font>
      <b val="true"/>
      <sz val="20.25"/>
      <name val="Arial"/>
      <family val="2"/>
    </font>
    <font>
      <b val="true"/>
      <i val="true"/>
      <sz val="14.5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EFE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medium"/>
      <bottom style="thick">
        <color rgb="FFFF000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75" spc="-1" strike="noStrike">
                <a:solidFill>
                  <a:srgbClr val="000000"/>
                </a:solidFill>
                <a:latin typeface="Arial"/>
              </a:defRPr>
            </a:pPr>
            <a:r>
              <a:rPr b="1" sz="2375" spc="-1" strike="noStrike">
                <a:solidFill>
                  <a:srgbClr val="000000"/>
                </a:solidFill>
                <a:latin typeface="Arial"/>
              </a:rPr>
              <a:t>Annäherungsverlau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945645843848"/>
          <c:y val="0.135215713784637"/>
          <c:w val="0.920681756415732"/>
          <c:h val="0.7672746404770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rot="-294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ogramm!$F$6:$AA$6</c:f>
              <c:numCache>
                <c:formatCode>General</c:formatCode>
                <c:ptCount val="22"/>
                <c:pt idx="0">
                  <c:v>4</c:v>
                </c:pt>
                <c:pt idx="1">
                  <c:v>36</c:v>
                </c:pt>
                <c:pt idx="2">
                  <c:v>100</c:v>
                </c:pt>
                <c:pt idx="3">
                  <c:v>100</c:v>
                </c:pt>
                <c:pt idx="4">
                  <c:v>356</c:v>
                </c:pt>
                <c:pt idx="5">
                  <c:v>868</c:v>
                </c:pt>
                <c:pt idx="6">
                  <c:v>868</c:v>
                </c:pt>
                <c:pt idx="7">
                  <c:v>868</c:v>
                </c:pt>
                <c:pt idx="8">
                  <c:v>4964</c:v>
                </c:pt>
                <c:pt idx="9">
                  <c:v>4964</c:v>
                </c:pt>
                <c:pt idx="10">
                  <c:v>21348</c:v>
                </c:pt>
                <c:pt idx="11">
                  <c:v>21348</c:v>
                </c:pt>
                <c:pt idx="12">
                  <c:v>86884</c:v>
                </c:pt>
                <c:pt idx="13">
                  <c:v>86884</c:v>
                </c:pt>
                <c:pt idx="14">
                  <c:v>86884</c:v>
                </c:pt>
                <c:pt idx="15">
                  <c:v>611172</c:v>
                </c:pt>
                <c:pt idx="16">
                  <c:v>1659748</c:v>
                </c:pt>
                <c:pt idx="17">
                  <c:v>1659748</c:v>
                </c:pt>
                <c:pt idx="18">
                  <c:v>5854052</c:v>
                </c:pt>
                <c:pt idx="19">
                  <c:v>14242660</c:v>
                </c:pt>
                <c:pt idx="20">
                  <c:v>31019876</c:v>
                </c:pt>
                <c:pt idx="21">
                  <c:v>64574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972939"/>
        <c:axId val="10087003"/>
      </c:lineChart>
      <c:catAx>
        <c:axId val="38972939"/>
        <c:scaling>
          <c:orientation val="maxMin"/>
        </c:scaling>
        <c:delete val="0"/>
        <c:axPos val="b"/>
        <c:majorGridlines>
          <c:spPr>
            <a:ln w="0">
              <a:solidFill>
                <a:srgbClr val="ffcc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25" spc="-1" strike="noStrike">
                    <a:solidFill>
                      <a:srgbClr val="000000"/>
                    </a:solidFill>
                    <a:latin typeface="Arial"/>
                  </a:rPr>
                  <a:t>Rest nach 10^x Binärwer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87003"/>
        <c:crossesAt val="1"/>
        <c:auto val="1"/>
        <c:lblAlgn val="ctr"/>
        <c:lblOffset val="100"/>
        <c:noMultiLvlLbl val="0"/>
      </c:catAx>
      <c:valAx>
        <c:axId val="1008700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ffcc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25" spc="-1" strike="noStrike">
                    <a:latin typeface="Arial"/>
                  </a:defRPr>
                </a:pPr>
                <a:r>
                  <a:rPr b="1" sz="2025" spc="-1" strike="noStrike">
                    <a:latin typeface="Arial"/>
                  </a:rPr>
                  <a:t>Rest(0 wird nicht angezeig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72939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cc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11</xdr:col>
      <xdr:colOff>721440</xdr:colOff>
      <xdr:row>25</xdr:row>
      <xdr:rowOff>75960</xdr:rowOff>
    </xdr:to>
    <xdr:graphicFrame>
      <xdr:nvGraphicFramePr>
        <xdr:cNvPr id="0" name="Chart 1"/>
        <xdr:cNvGraphicFramePr/>
      </xdr:nvGraphicFramePr>
      <xdr:xfrm>
        <a:off x="19800" y="19080"/>
        <a:ext cx="92721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2.56"/>
    <col collapsed="false" customWidth="true" hidden="false" outlineLevel="0" max="3" min="3" style="0" width="3.56"/>
    <col collapsed="false" customWidth="true" hidden="false" outlineLevel="0" max="4" min="4" style="0" width="4.99"/>
    <col collapsed="false" customWidth="true" hidden="false" outlineLevel="0" max="5" min="5" style="0" width="5.99"/>
    <col collapsed="false" customWidth="true" hidden="false" outlineLevel="0" max="6" min="6" style="0" width="6.99"/>
    <col collapsed="false" customWidth="true" hidden="false" outlineLevel="0" max="7" min="7" style="0" width="7.99"/>
    <col collapsed="false" customWidth="true" hidden="false" outlineLevel="0" max="8" min="8" style="0" width="8.99"/>
    <col collapsed="false" customWidth="true" hidden="false" outlineLevel="0" max="9" min="9" style="0" width="9.99"/>
    <col collapsed="false" customWidth="true" hidden="false" outlineLevel="0" max="10" min="10" style="0" width="10.99"/>
    <col collapsed="false" customWidth="true" hidden="false" outlineLevel="0" max="11" min="11" style="0" width="11.99"/>
    <col collapsed="false" customWidth="true" hidden="false" outlineLevel="0" max="18" min="12" style="0" width="6.41"/>
    <col collapsed="false" customWidth="true" hidden="false" outlineLevel="0" max="20" min="19" style="0" width="7.14"/>
    <col collapsed="false" customWidth="true" hidden="false" outlineLevel="0" max="25" min="21" style="0" width="8.14"/>
    <col collapsed="false" customWidth="true" hidden="false" outlineLevel="0" max="28" min="26" style="0" width="9.14"/>
  </cols>
  <sheetData>
    <row r="1" customFormat="false" ht="20.25" hidden="false" customHeight="false" outlineLevel="0" collapsed="false">
      <c r="A1" s="1" t="s">
        <v>0</v>
      </c>
      <c r="B1" s="2" t="str">
        <f aca="false">IF(Programm!B1=A2,"OK,Programm richtig programmiert","AchtungFehler")</f>
        <v>OK,Programm richtig programmiert</v>
      </c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</row>
    <row r="2" customFormat="false" ht="19.5" hidden="false" customHeight="false" outlineLevel="0" collapsed="false">
      <c r="A2" s="4" t="n">
        <f aca="false">2^26-2534556</f>
        <v>64574308</v>
      </c>
      <c r="B2" s="2" t="str">
        <f aca="false">IF(A2&lt;=Programm!B2,"OK,Z&lt;=2^26","Bitte kleinere Zahl eingeben!")</f>
        <v>OK,Z&lt;=2^26</v>
      </c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5"/>
      <c r="B3" s="6"/>
      <c r="C3" s="7"/>
      <c r="D3" s="7"/>
      <c r="E3" s="7"/>
      <c r="F3" s="7"/>
      <c r="G3" s="7"/>
      <c r="H3" s="7"/>
      <c r="I3" s="8"/>
      <c r="J3" s="3"/>
      <c r="K3" s="3"/>
      <c r="L3" s="3"/>
      <c r="M3" s="3"/>
      <c r="N3" s="3"/>
      <c r="O3" s="3"/>
    </row>
    <row r="4" customFormat="false" ht="13.5" hidden="false" customHeight="false" outlineLevel="0" collapsed="false">
      <c r="A4" s="9" t="n">
        <f aca="false">Programm!B8*Programm!B5+Programm!C8*Programm!C5+Programm!D8*Programm!D5+Programm!E8*Programm!E5+Programm!F8*Programm!F5+Programm!G8*Programm!G5+Programm!H8*Programm!H5+Programm!I8*Programm!I5+Programm!J8*Programm!J5+Programm!K8*Programm!K5+Programm!L8*Programm!L5+Programm!M8*Programm!M5+Programm!N8*Programm!N5+Programm!O8*Programm!O5+Programm!P8*Programm!P5+Programm!Q8*Programm!Q5+Programm!R8*Programm!R5+Programm!S8*Programm!S5+Programm!T8*Programm!T5+Programm!U8*Programm!U5+Programm!V8*Programm!V5+Programm!W8*Programm!W5+Programm!X8*Programm!X5+Programm!Y8*Programm!Y5+Programm!Z8*Programm!Z5+Programm!AA8*Programm!AA5+Programm!AB8*Programm!AB5</f>
        <v>1.1110110010101E+026</v>
      </c>
      <c r="B4" s="9"/>
      <c r="C4" s="9"/>
      <c r="D4" s="9"/>
      <c r="E4" s="9"/>
      <c r="F4" s="9"/>
      <c r="G4" s="9"/>
      <c r="H4" s="9"/>
    </row>
    <row r="17" customFormat="false" ht="12.75" hidden="false" customHeight="false" outlineLevel="0" collapsed="false">
      <c r="I17" s="10"/>
      <c r="J17" s="10"/>
      <c r="K17" s="10"/>
      <c r="L17" s="10"/>
      <c r="M17" s="10"/>
      <c r="N17" s="10"/>
      <c r="O17" s="10"/>
      <c r="P17" s="10"/>
      <c r="Q17" s="10"/>
      <c r="R17" s="10"/>
    </row>
  </sheetData>
  <mergeCells count="3">
    <mergeCell ref="B1:I1"/>
    <mergeCell ref="B2:I2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11" t="s">
        <v>1</v>
      </c>
      <c r="B1" s="12" t="n">
        <f aca="false">B5*B4+C5*C4+D5*D4+E5*E4+F5*F4+G5*G4+H5*H4+I5*I4+J5*J4+K5*K4+L5*L4+M5*M4+N5*N4+O5*O4+P5*P4+Q5*Q4+R5*R4+S5*S4+T5*T4+U5*U4+V5*V4+W5*W4+X5*X4+Y5*Y4+Z5*Z4+AA5*AA4+AB5*AB4</f>
        <v>64574308</v>
      </c>
    </row>
    <row r="2" customFormat="false" ht="13.5" hidden="false" customHeight="false" outlineLevel="0" collapsed="false">
      <c r="A2" s="13" t="s">
        <v>2</v>
      </c>
      <c r="B2" s="14" t="n">
        <f aca="false">AB4</f>
        <v>67108864</v>
      </c>
    </row>
    <row r="3" customFormat="false" ht="13.5" hidden="false" customHeight="false" outlineLevel="0" collapsed="false">
      <c r="A3" s="15"/>
      <c r="B3" s="15"/>
      <c r="C3" s="16"/>
    </row>
    <row r="4" customFormat="false" ht="12.75" hidden="false" customHeight="false" outlineLevel="0" collapsed="false">
      <c r="A4" s="17" t="s">
        <v>3</v>
      </c>
      <c r="B4" s="18" t="n">
        <v>1</v>
      </c>
      <c r="C4" s="18" t="n">
        <f aca="false">B4*2</f>
        <v>2</v>
      </c>
      <c r="D4" s="18" t="n">
        <f aca="false">C4*2</f>
        <v>4</v>
      </c>
      <c r="E4" s="18" t="n">
        <f aca="false">D4*2</f>
        <v>8</v>
      </c>
      <c r="F4" s="18" t="n">
        <f aca="false">E4*2</f>
        <v>16</v>
      </c>
      <c r="G4" s="18" t="n">
        <f aca="false">F4*2</f>
        <v>32</v>
      </c>
      <c r="H4" s="18" t="n">
        <f aca="false">G4*2</f>
        <v>64</v>
      </c>
      <c r="I4" s="18" t="n">
        <f aca="false">H4*2</f>
        <v>128</v>
      </c>
      <c r="J4" s="18" t="n">
        <f aca="false">I4*2</f>
        <v>256</v>
      </c>
      <c r="K4" s="18" t="n">
        <f aca="false">J4*2</f>
        <v>512</v>
      </c>
      <c r="L4" s="18" t="n">
        <f aca="false">K4*2</f>
        <v>1024</v>
      </c>
      <c r="M4" s="18" t="n">
        <f aca="false">L4*2</f>
        <v>2048</v>
      </c>
      <c r="N4" s="18" t="n">
        <f aca="false">M4*2</f>
        <v>4096</v>
      </c>
      <c r="O4" s="18" t="n">
        <f aca="false">N4*2</f>
        <v>8192</v>
      </c>
      <c r="P4" s="18" t="n">
        <f aca="false">O4*2</f>
        <v>16384</v>
      </c>
      <c r="Q4" s="18" t="n">
        <f aca="false">P4*2</f>
        <v>32768</v>
      </c>
      <c r="R4" s="18" t="n">
        <f aca="false">Q4*2</f>
        <v>65536</v>
      </c>
      <c r="S4" s="18" t="n">
        <f aca="false">R4*2</f>
        <v>131072</v>
      </c>
      <c r="T4" s="18" t="n">
        <f aca="false">S4*2</f>
        <v>262144</v>
      </c>
      <c r="U4" s="18" t="n">
        <f aca="false">T4*2</f>
        <v>524288</v>
      </c>
      <c r="V4" s="18" t="n">
        <f aca="false">U4*2</f>
        <v>1048576</v>
      </c>
      <c r="W4" s="18" t="n">
        <f aca="false">V4*2</f>
        <v>2097152</v>
      </c>
      <c r="X4" s="18" t="n">
        <f aca="false">W4*2</f>
        <v>4194304</v>
      </c>
      <c r="Y4" s="18" t="n">
        <f aca="false">X4*2</f>
        <v>8388608</v>
      </c>
      <c r="Z4" s="18" t="n">
        <f aca="false">Y4*2</f>
        <v>16777216</v>
      </c>
      <c r="AA4" s="18" t="n">
        <f aca="false">Z4*2</f>
        <v>33554432</v>
      </c>
      <c r="AB4" s="19" t="n">
        <f aca="false">AA4*2</f>
        <v>67108864</v>
      </c>
    </row>
    <row r="5" customFormat="false" ht="12.75" hidden="false" customHeight="false" outlineLevel="0" collapsed="false">
      <c r="A5" s="20" t="s">
        <v>4</v>
      </c>
      <c r="B5" s="21" t="n">
        <f aca="false">ROUNDDOWN(B6/B4,0)</f>
        <v>0</v>
      </c>
      <c r="C5" s="21" t="n">
        <f aca="false">ROUNDDOWN(C6/C4,0)</f>
        <v>0</v>
      </c>
      <c r="D5" s="21" t="n">
        <f aca="false">ROUNDDOWN(D6/D4,0)</f>
        <v>1</v>
      </c>
      <c r="E5" s="21" t="n">
        <f aca="false">ROUNDDOWN(E6/E4,0)</f>
        <v>0</v>
      </c>
      <c r="F5" s="21" t="n">
        <f aca="false">ROUNDDOWN(F6/F4,0)</f>
        <v>0</v>
      </c>
      <c r="G5" s="21" t="n">
        <f aca="false">ROUNDDOWN(G6/G4,0)</f>
        <v>1</v>
      </c>
      <c r="H5" s="21" t="n">
        <f aca="false">ROUNDDOWN(H6/H4,0)</f>
        <v>1</v>
      </c>
      <c r="I5" s="21" t="n">
        <f aca="false">ROUNDDOWN(I6/I4,0)</f>
        <v>0</v>
      </c>
      <c r="J5" s="21" t="n">
        <f aca="false">ROUNDDOWN(J6/J4,0)</f>
        <v>1</v>
      </c>
      <c r="K5" s="21" t="n">
        <f aca="false">ROUNDDOWN(K6/K4,0)</f>
        <v>1</v>
      </c>
      <c r="L5" s="21" t="n">
        <f aca="false">ROUNDDOWN(L6/L4,0)</f>
        <v>0</v>
      </c>
      <c r="M5" s="21" t="n">
        <f aca="false">ROUNDDOWN(M6/M4,0)</f>
        <v>0</v>
      </c>
      <c r="N5" s="21" t="n">
        <f aca="false">ROUNDDOWN(N6/N4,0)</f>
        <v>1</v>
      </c>
      <c r="O5" s="21" t="n">
        <f aca="false">ROUNDDOWN(O6/O4,0)</f>
        <v>0</v>
      </c>
      <c r="P5" s="21" t="n">
        <f aca="false">ROUNDDOWN(P6/P4,0)</f>
        <v>1</v>
      </c>
      <c r="Q5" s="21" t="n">
        <f aca="false">ROUNDDOWN(Q6/Q4,0)</f>
        <v>0</v>
      </c>
      <c r="R5" s="21" t="n">
        <f aca="false">ROUNDDOWN(R6/R4,0)</f>
        <v>1</v>
      </c>
      <c r="S5" s="21" t="n">
        <f aca="false">ROUNDDOWN(S6/S4,0)</f>
        <v>0</v>
      </c>
      <c r="T5" s="21" t="n">
        <f aca="false">ROUNDDOWN(T6/T4,0)</f>
        <v>0</v>
      </c>
      <c r="U5" s="21" t="n">
        <f aca="false">ROUNDDOWN(U6/U4,0)</f>
        <v>1</v>
      </c>
      <c r="V5" s="21" t="n">
        <f aca="false">ROUNDDOWN(V6/V4,0)</f>
        <v>1</v>
      </c>
      <c r="W5" s="21" t="n">
        <f aca="false">ROUNDDOWN(W6/W4,0)</f>
        <v>0</v>
      </c>
      <c r="X5" s="21" t="n">
        <f aca="false">ROUNDDOWN(X6/X4,0)</f>
        <v>1</v>
      </c>
      <c r="Y5" s="21" t="n">
        <f aca="false">ROUNDDOWN(Y6/Y4,0)</f>
        <v>1</v>
      </c>
      <c r="Z5" s="21" t="n">
        <f aca="false">ROUNDDOWN(Z6/Z4,0)</f>
        <v>1</v>
      </c>
      <c r="AA5" s="21" t="n">
        <f aca="false">ROUNDDOWN(AA6/AA4,0)</f>
        <v>1</v>
      </c>
      <c r="AB5" s="22" t="n">
        <f aca="false">ROUNDDOWN(InputOutput!A2/AB4,0)</f>
        <v>0</v>
      </c>
    </row>
    <row r="6" customFormat="false" ht="12.75" hidden="false" customHeight="false" outlineLevel="0" collapsed="false">
      <c r="A6" s="20" t="s">
        <v>5</v>
      </c>
      <c r="B6" s="21" t="n">
        <f aca="false">C6-C5*C4</f>
        <v>0</v>
      </c>
      <c r="C6" s="21" t="n">
        <f aca="false">D6-D5*D4</f>
        <v>0</v>
      </c>
      <c r="D6" s="21" t="n">
        <f aca="false">E6-E5*E4</f>
        <v>4</v>
      </c>
      <c r="E6" s="21" t="n">
        <f aca="false">F6-F5*F4</f>
        <v>4</v>
      </c>
      <c r="F6" s="21" t="n">
        <f aca="false">G6-G5*G4</f>
        <v>4</v>
      </c>
      <c r="G6" s="21" t="n">
        <f aca="false">H6-H5*H4</f>
        <v>36</v>
      </c>
      <c r="H6" s="21" t="n">
        <f aca="false">I6-I5*I4</f>
        <v>100</v>
      </c>
      <c r="I6" s="21" t="n">
        <f aca="false">J6-J5*J4</f>
        <v>100</v>
      </c>
      <c r="J6" s="21" t="n">
        <f aca="false">K6-K5*K4</f>
        <v>356</v>
      </c>
      <c r="K6" s="21" t="n">
        <f aca="false">L6-L5*L4</f>
        <v>868</v>
      </c>
      <c r="L6" s="21" t="n">
        <f aca="false">M6-M5*M4</f>
        <v>868</v>
      </c>
      <c r="M6" s="21" t="n">
        <f aca="false">N6-N5*N4</f>
        <v>868</v>
      </c>
      <c r="N6" s="21" t="n">
        <f aca="false">O6-O5*O4</f>
        <v>4964</v>
      </c>
      <c r="O6" s="21" t="n">
        <f aca="false">P6-P5*P4</f>
        <v>4964</v>
      </c>
      <c r="P6" s="21" t="n">
        <f aca="false">Q6-Q5*Q4</f>
        <v>21348</v>
      </c>
      <c r="Q6" s="21" t="n">
        <f aca="false">R6-R5*R4</f>
        <v>21348</v>
      </c>
      <c r="R6" s="21" t="n">
        <f aca="false">S6-S5*S4</f>
        <v>86884</v>
      </c>
      <c r="S6" s="21" t="n">
        <f aca="false">T6-T5*T4</f>
        <v>86884</v>
      </c>
      <c r="T6" s="21" t="n">
        <f aca="false">U6-U5*U4</f>
        <v>86884</v>
      </c>
      <c r="U6" s="21" t="n">
        <f aca="false">V6-V5*V4</f>
        <v>611172</v>
      </c>
      <c r="V6" s="21" t="n">
        <f aca="false">W6-W5*W4</f>
        <v>1659748</v>
      </c>
      <c r="W6" s="21" t="n">
        <f aca="false">X6-X5*X4</f>
        <v>1659748</v>
      </c>
      <c r="X6" s="21" t="n">
        <f aca="false">Y6-Y5*Y4</f>
        <v>5854052</v>
      </c>
      <c r="Y6" s="21" t="n">
        <f aca="false">Z6-Z5*Z4</f>
        <v>14242660</v>
      </c>
      <c r="Z6" s="21" t="n">
        <f aca="false">AA6-AA5*AA4</f>
        <v>31019876</v>
      </c>
      <c r="AA6" s="21" t="n">
        <f aca="false">InputOutput!A2-AB5*AB4</f>
        <v>64574308</v>
      </c>
      <c r="AB6" s="22"/>
    </row>
    <row r="7" customFormat="false" ht="12.75" hidden="false" customHeight="false" outlineLevel="0" collapsed="false">
      <c r="A7" s="20"/>
      <c r="B7" s="21" t="n">
        <v>1</v>
      </c>
      <c r="C7" s="21" t="n">
        <v>2</v>
      </c>
      <c r="D7" s="21" t="n">
        <v>3</v>
      </c>
      <c r="E7" s="21" t="n">
        <v>4</v>
      </c>
      <c r="F7" s="21" t="n">
        <v>5</v>
      </c>
      <c r="G7" s="21" t="n">
        <v>6</v>
      </c>
      <c r="H7" s="21" t="n">
        <v>7</v>
      </c>
      <c r="I7" s="21" t="n">
        <v>8</v>
      </c>
      <c r="J7" s="21" t="n">
        <v>9</v>
      </c>
      <c r="K7" s="21" t="n">
        <v>10</v>
      </c>
      <c r="L7" s="21" t="n">
        <v>11</v>
      </c>
      <c r="M7" s="21" t="n">
        <v>12</v>
      </c>
      <c r="N7" s="21" t="n">
        <v>13</v>
      </c>
      <c r="O7" s="21" t="n">
        <v>14</v>
      </c>
      <c r="P7" s="21" t="n">
        <v>15</v>
      </c>
      <c r="Q7" s="21" t="n">
        <v>16</v>
      </c>
      <c r="R7" s="21" t="n">
        <v>17</v>
      </c>
      <c r="S7" s="21" t="n">
        <v>18</v>
      </c>
      <c r="T7" s="21" t="n">
        <v>19</v>
      </c>
      <c r="U7" s="21" t="n">
        <v>20</v>
      </c>
      <c r="V7" s="21" t="n">
        <v>21</v>
      </c>
      <c r="W7" s="21" t="n">
        <v>22</v>
      </c>
      <c r="X7" s="21" t="n">
        <v>23</v>
      </c>
      <c r="Y7" s="21" t="n">
        <v>24</v>
      </c>
      <c r="Z7" s="21" t="n">
        <v>25</v>
      </c>
      <c r="AA7" s="21" t="n">
        <v>26</v>
      </c>
      <c r="AB7" s="22" t="n">
        <v>27</v>
      </c>
    </row>
    <row r="8" customFormat="false" ht="13.5" hidden="false" customHeight="false" outlineLevel="0" collapsed="false">
      <c r="A8" s="23"/>
      <c r="B8" s="24" t="n">
        <f aca="false">10^B7</f>
        <v>10</v>
      </c>
      <c r="C8" s="24" t="n">
        <f aca="false">10^C7</f>
        <v>100</v>
      </c>
      <c r="D8" s="24" t="n">
        <f aca="false">10^D7</f>
        <v>1000</v>
      </c>
      <c r="E8" s="24" t="n">
        <f aca="false">10^E7</f>
        <v>10000</v>
      </c>
      <c r="F8" s="24" t="n">
        <f aca="false">10^F7</f>
        <v>100000</v>
      </c>
      <c r="G8" s="24" t="n">
        <f aca="false">10^G7</f>
        <v>1000000</v>
      </c>
      <c r="H8" s="24" t="n">
        <f aca="false">10^H7</f>
        <v>10000000</v>
      </c>
      <c r="I8" s="24" t="n">
        <f aca="false">10^I7</f>
        <v>100000000</v>
      </c>
      <c r="J8" s="24" t="n">
        <f aca="false">10^J7</f>
        <v>1000000000</v>
      </c>
      <c r="K8" s="24" t="n">
        <f aca="false">10^K7</f>
        <v>10000000000</v>
      </c>
      <c r="L8" s="24" t="n">
        <f aca="false">10^L7</f>
        <v>100000000000</v>
      </c>
      <c r="M8" s="24" t="n">
        <f aca="false">10^M7</f>
        <v>1000000000000</v>
      </c>
      <c r="N8" s="24" t="n">
        <f aca="false">10^N7</f>
        <v>10000000000000</v>
      </c>
      <c r="O8" s="24" t="n">
        <f aca="false">10^O7</f>
        <v>100000000000000</v>
      </c>
      <c r="P8" s="24" t="n">
        <f aca="false">10^P7</f>
        <v>1000000000000000</v>
      </c>
      <c r="Q8" s="24" t="n">
        <f aca="false">10^Q7</f>
        <v>10000000000000000</v>
      </c>
      <c r="R8" s="24" t="n">
        <f aca="false">10^R7</f>
        <v>1E+017</v>
      </c>
      <c r="S8" s="24" t="n">
        <f aca="false">10^S7</f>
        <v>1E+018</v>
      </c>
      <c r="T8" s="24" t="n">
        <f aca="false">10^T7</f>
        <v>1E+019</v>
      </c>
      <c r="U8" s="24" t="n">
        <f aca="false">10^U7</f>
        <v>1E+020</v>
      </c>
      <c r="V8" s="24" t="n">
        <f aca="false">10^V7</f>
        <v>1E+021</v>
      </c>
      <c r="W8" s="24" t="n">
        <f aca="false">10^W7</f>
        <v>1E+022</v>
      </c>
      <c r="X8" s="24" t="n">
        <f aca="false">10^X7</f>
        <v>1E+023</v>
      </c>
      <c r="Y8" s="24" t="n">
        <f aca="false">10^Y7</f>
        <v>1E+024</v>
      </c>
      <c r="Z8" s="24" t="n">
        <f aca="false">10^Z7</f>
        <v>1E+025</v>
      </c>
      <c r="AA8" s="24" t="n">
        <f aca="false">10^AA7</f>
        <v>1E+026</v>
      </c>
      <c r="AB8" s="25" t="n">
        <f aca="false">10^AB7</f>
        <v>1E+0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31T15:19:38Z</dcterms:created>
  <dc:creator>Jan-Niklas Fruehauf</dc:creator>
  <dc:description/>
  <dc:language>en-US</dc:language>
  <cp:lastModifiedBy>Jan-Niklas Fruehauf</cp:lastModifiedBy>
  <dcterms:modified xsi:type="dcterms:W3CDTF">2007-12-31T16:10:07Z</dcterms:modified>
  <cp:revision>0</cp:revision>
  <dc:subject/>
  <dc:title/>
</cp:coreProperties>
</file>